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I Z nst " sheetId="1" state="visible" r:id="rId2"/>
  </sheets>
  <definedNames>
    <definedName function="false" hidden="false" localSheetId="0" name="_xlnm.Print_Area" vbProcedure="false">' I Z nst '!$A$1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Program studiów na kierunku Zarządzanie 2024/2025</t>
  </si>
  <si>
    <t xml:space="preserve">studia niestacjonarne pierwszego stopnia </t>
  </si>
  <si>
    <t xml:space="preserve">l.p</t>
  </si>
  <si>
    <t xml:space="preserve"> Nazwa przedmiotu -minimum programowe</t>
  </si>
  <si>
    <t xml:space="preserve">egzamin w semestrze</t>
  </si>
  <si>
    <t xml:space="preserve">Razem</t>
  </si>
  <si>
    <t xml:space="preserve">ECTS</t>
  </si>
  <si>
    <t xml:space="preserve">godziny zajęć</t>
  </si>
  <si>
    <t xml:space="preserve">I rok</t>
  </si>
  <si>
    <t xml:space="preserve">II rok</t>
  </si>
  <si>
    <t xml:space="preserve">III rok</t>
  </si>
  <si>
    <t xml:space="preserve">ogólna</t>
  </si>
  <si>
    <t xml:space="preserve">z bezpośrednim udziałem nauczycieli akademickich</t>
  </si>
  <si>
    <t xml:space="preserve">zajęcia kształtujące umiejętności praktyczne</t>
  </si>
  <si>
    <t xml:space="preserve">zajęcia z wykorzystaniem metod i technik kształcenia na odległość </t>
  </si>
  <si>
    <t xml:space="preserve">w semestrach (dotyczy przedmiotów trwających wiecej niż jeden semestr</t>
  </si>
  <si>
    <t xml:space="preserve">Wykłady</t>
  </si>
  <si>
    <t xml:space="preserve">Ćwiczenia</t>
  </si>
  <si>
    <t xml:space="preserve">Laboratoria</t>
  </si>
  <si>
    <t xml:space="preserve">Seminaria</t>
  </si>
  <si>
    <t xml:space="preserve">1 sem. wyk.</t>
  </si>
  <si>
    <t xml:space="preserve">1 sem. ćw. </t>
  </si>
  <si>
    <t xml:space="preserve">1 sem. lab. </t>
  </si>
  <si>
    <t xml:space="preserve">2 sem. wyk.</t>
  </si>
  <si>
    <t xml:space="preserve">2 sem. ćw. </t>
  </si>
  <si>
    <t xml:space="preserve">2 sem. lab. </t>
  </si>
  <si>
    <t xml:space="preserve">3 sem. wyk.</t>
  </si>
  <si>
    <t xml:space="preserve">3 sem. ćw. </t>
  </si>
  <si>
    <t xml:space="preserve">3 sem. lab.</t>
  </si>
  <si>
    <t xml:space="preserve">4 sem. wyk.</t>
  </si>
  <si>
    <t xml:space="preserve">4 sem. ćw. </t>
  </si>
  <si>
    <t xml:space="preserve">4 sem. lab.</t>
  </si>
  <si>
    <t xml:space="preserve">5 sem. wyk.</t>
  </si>
  <si>
    <t xml:space="preserve">5 sem. ćw. </t>
  </si>
  <si>
    <t xml:space="preserve">5 sem. lab.</t>
  </si>
  <si>
    <t xml:space="preserve"> 6 sem. wyk.</t>
  </si>
  <si>
    <t xml:space="preserve">6 sem. ćw. </t>
  </si>
  <si>
    <t xml:space="preserve">6 sem. lab.</t>
  </si>
  <si>
    <t xml:space="preserve">Przedmioty  ogolne - inne wymagania  ( A )</t>
  </si>
  <si>
    <t xml:space="preserve">Język obcy</t>
  </si>
  <si>
    <t xml:space="preserve">1,1,1,2</t>
  </si>
  <si>
    <t xml:space="preserve">Podstawy informatyki dla biznesu</t>
  </si>
  <si>
    <t xml:space="preserve">zal</t>
  </si>
  <si>
    <t xml:space="preserve">Zarządzanie w sytuacjach kryzysowych</t>
  </si>
  <si>
    <t xml:space="preserve">Ochrona własności intelektualnej</t>
  </si>
  <si>
    <t xml:space="preserve">Szkolenie BHP</t>
  </si>
  <si>
    <t xml:space="preserve">Komunikacja społeczna</t>
  </si>
  <si>
    <t xml:space="preserve">Podstawy logiki*/ Filozofia nauki</t>
  </si>
  <si>
    <t xml:space="preserve">Polityka społeczna*/Społeczna odpowiedzialność biznesu*</t>
  </si>
  <si>
    <t xml:space="preserve">Społeczne i humanistyczne aspekty pracy*/ Socjologia w zarzadzaniu</t>
  </si>
  <si>
    <t xml:space="preserve">Introduction to risk management*/Industrial technologies* (przedmiot w języku obcym)</t>
  </si>
  <si>
    <t xml:space="preserve">Seminarium</t>
  </si>
  <si>
    <r>
      <rPr>
        <sz val="10"/>
        <rFont val="Arial"/>
        <family val="2"/>
        <charset val="238"/>
      </rPr>
      <t xml:space="preserve">30/</t>
    </r>
    <r>
      <rPr>
        <b val="true"/>
        <sz val="10"/>
        <color rgb="FF800080"/>
        <rFont val="Arial"/>
        <family val="2"/>
        <charset val="238"/>
      </rPr>
      <t xml:space="preserve">30*</t>
    </r>
  </si>
  <si>
    <r>
      <rPr>
        <sz val="10"/>
        <rFont val="Arial"/>
        <family val="2"/>
        <charset val="238"/>
      </rPr>
      <t xml:space="preserve">15</t>
    </r>
    <r>
      <rPr>
        <b val="true"/>
        <sz val="10"/>
        <color rgb="FF800080"/>
        <rFont val="Arial"/>
        <family val="2"/>
        <charset val="238"/>
      </rPr>
      <t xml:space="preserve">/15*</t>
    </r>
  </si>
  <si>
    <r>
      <rPr>
        <sz val="10"/>
        <rFont val="Arial"/>
        <family val="2"/>
        <charset val="238"/>
      </rPr>
      <t xml:space="preserve">15/</t>
    </r>
    <r>
      <rPr>
        <b val="true"/>
        <sz val="10"/>
        <color rgb="FF800080"/>
        <rFont val="Arial"/>
        <family val="2"/>
        <charset val="238"/>
      </rPr>
      <t xml:space="preserve">15*</t>
    </r>
  </si>
  <si>
    <t xml:space="preserve">Metodologia pracy naukowej - proseminarium </t>
  </si>
  <si>
    <t xml:space="preserve">Praktyki zawodowe co najmniej 960 godz. 24 tygodnie</t>
  </si>
  <si>
    <t xml:space="preserve">Język obcy </t>
  </si>
  <si>
    <t xml:space="preserve">(1,1,1,2)</t>
  </si>
  <si>
    <t xml:space="preserve">Technologie informacyjne</t>
  </si>
  <si>
    <t xml:space="preserve">Podstawy ćwiczeń i uprawiania wybranych dysyplin sportowych </t>
  </si>
  <si>
    <t xml:space="preserve">Promocja zdrowia i sprawności fizycznej</t>
  </si>
  <si>
    <t xml:space="preserve">Przedmiot do wyboru z zakresu wiedzy humanistycznej*</t>
  </si>
  <si>
    <t xml:space="preserve">(3-7)</t>
  </si>
  <si>
    <t xml:space="preserve">Proseminarium</t>
  </si>
  <si>
    <t xml:space="preserve">Praktyka zawodowa **</t>
  </si>
  <si>
    <t xml:space="preserve">x</t>
  </si>
  <si>
    <t xml:space="preserve">Przedmioty podstawowe ( B )</t>
  </si>
  <si>
    <t xml:space="preserve">Nauka o organizacji</t>
  </si>
  <si>
    <t xml:space="preserve">Mikroekonomia</t>
  </si>
  <si>
    <t xml:space="preserve">Podstawy matematyki w biznesie </t>
  </si>
  <si>
    <t xml:space="preserve">Podstawy prawa w gospodarce</t>
  </si>
  <si>
    <t xml:space="preserve">Podstawy zarządzania</t>
  </si>
  <si>
    <t xml:space="preserve">Finanse</t>
  </si>
  <si>
    <t xml:space="preserve">Statystyka opisowa i ekonomiczna</t>
  </si>
  <si>
    <t xml:space="preserve">Przedmioty kierunkowe ( C )</t>
  </si>
  <si>
    <t xml:space="preserve">Marketing</t>
  </si>
  <si>
    <t xml:space="preserve">Procesy informacyjne w zarządzaniu</t>
  </si>
  <si>
    <t xml:space="preserve">Zachowania organizacyjne</t>
  </si>
  <si>
    <t xml:space="preserve">Zarządzanie zasobami ludzkimi</t>
  </si>
  <si>
    <t xml:space="preserve">Rachunkowość finansowa</t>
  </si>
  <si>
    <t xml:space="preserve">Systemy informacyjne zarządzania</t>
  </si>
  <si>
    <t xml:space="preserve">Zarządzanie projektami</t>
  </si>
  <si>
    <t xml:space="preserve">Badania marketingowe</t>
  </si>
  <si>
    <t xml:space="preserve">Zarządzanie finansami przedsiębiorstw</t>
  </si>
  <si>
    <t xml:space="preserve">Zarządzanie jakością</t>
  </si>
  <si>
    <t xml:space="preserve">Przedmioty specjalizacyjne i specjalnościowe - D</t>
  </si>
  <si>
    <t xml:space="preserve">Przedmioty specjalnościowe                                    </t>
  </si>
  <si>
    <t xml:space="preserve">21 (9/12)</t>
  </si>
  <si>
    <t xml:space="preserve">*wybierany przez studentów z listy przedmiotów w danym roku akademickim</t>
  </si>
  <si>
    <t xml:space="preserve">**Obowiązkowa praktyka zawodowa w wymiarze 24 tygodni (960 h)</t>
  </si>
  <si>
    <t xml:space="preserve">*</t>
  </si>
  <si>
    <t xml:space="preserve">zajęcia z wykorzystaniem metod i technik kształcenia na odległość (w interakcji synchronicznej)</t>
  </si>
  <si>
    <t xml:space="preserve">Program specjalności na kierunku Zarządzanie pierwszego stopnia (dla rozpoczynających naukę w r.a 2024/2025)</t>
  </si>
  <si>
    <t xml:space="preserve">Specjalność: Logistyka biznesu</t>
  </si>
  <si>
    <t xml:space="preserve">Logistyka produkcji i zaopatrzenia</t>
  </si>
  <si>
    <t xml:space="preserve">Strategia promocji</t>
  </si>
  <si>
    <t xml:space="preserve">Innowacje w gospodarce opartej na wiedzy</t>
  </si>
  <si>
    <t xml:space="preserve">Logistyka w sferze usług</t>
  </si>
  <si>
    <t xml:space="preserve">Zarządzanie procesami logistycznymi </t>
  </si>
  <si>
    <t xml:space="preserve">Decyzje menedżerskie</t>
  </si>
  <si>
    <t xml:space="preserve">Kształtowanie nowych produktów</t>
  </si>
  <si>
    <t xml:space="preserve">Specjalność: Komunikacja w biznesie</t>
  </si>
  <si>
    <t xml:space="preserve">Zarządzanie współczesnymi organizacjami</t>
  </si>
  <si>
    <t xml:space="preserve">Public Relations</t>
  </si>
  <si>
    <t xml:space="preserve">Kultura i klimat proinnowacyjny</t>
  </si>
  <si>
    <t xml:space="preserve">Motywowanie do pracy twórczej</t>
  </si>
  <si>
    <t xml:space="preserve">Zarządzanie różnorodnością kulturową </t>
  </si>
  <si>
    <t xml:space="preserve">Specjalność: Zarządzanie przedsiębiorstwem </t>
  </si>
  <si>
    <t xml:space="preserve">Zarządzanie produkcją</t>
  </si>
  <si>
    <t xml:space="preserve">Zarządzanie innowacjami</t>
  </si>
  <si>
    <t xml:space="preserve">Biznes plan</t>
  </si>
  <si>
    <t xml:space="preserve">Zarządzanie konfliktami</t>
  </si>
  <si>
    <t xml:space="preserve">Specjalność: Zarządzanie w administracji publicznej</t>
  </si>
  <si>
    <t xml:space="preserve">Formy działalności administracji publicznej</t>
  </si>
  <si>
    <t xml:space="preserve">Urzędnik w administracji publicznej</t>
  </si>
  <si>
    <t xml:space="preserve">Otoczenie makroekonomiczne sektora publicznego</t>
  </si>
  <si>
    <t xml:space="preserve">Bezpieczeństwo i ochrona danych</t>
  </si>
  <si>
    <t xml:space="preserve">Zarządzanie kulturą organizacyjną w administracji publicznej</t>
  </si>
  <si>
    <t xml:space="preserve">Specjalność: Zarządzanie produkcją i logistyką</t>
  </si>
  <si>
    <t xml:space="preserve">Specjalność: Rachunkowość gospodarcza </t>
  </si>
  <si>
    <t xml:space="preserve">Organizacja rachunkowości</t>
  </si>
  <si>
    <t xml:space="preserve">Rachunkowość MŚP</t>
  </si>
  <si>
    <t xml:space="preserve">Sprawozdawczość finansowa </t>
  </si>
  <si>
    <t xml:space="preserve">Podstawy rachunkowości w organizacjach niekomercyjnych</t>
  </si>
  <si>
    <t xml:space="preserve">Dokumentacja i rozliczenia podatkowe</t>
  </si>
  <si>
    <t xml:space="preserve">Polityka i etyka rachunkowości</t>
  </si>
  <si>
    <t xml:space="preserve">Systemy informatyczne w rachunkowości</t>
  </si>
  <si>
    <t xml:space="preserve">Specjalność: Rachunkowość i podatki w działaności gospodarczej</t>
  </si>
  <si>
    <t xml:space="preserve">Planowanie podatkowe</t>
  </si>
  <si>
    <t xml:space="preserve">Rachunkowość podatkowa</t>
  </si>
  <si>
    <t xml:space="preserve">Kontrola celno skarbowa i aud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" topLeftCell="A49" activePane="bottomLeft" state="frozen"/>
      <selection pane="topLeft" activeCell="A1" activeCellId="0" sqref="A1"/>
      <selection pane="bottomLeft" activeCell="T57" activeCellId="0" sqref="T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13"/>
    <col collapsed="false" customWidth="true" hidden="false" outlineLevel="0" max="3" min="3" style="3" width="4.56"/>
    <col collapsed="false" customWidth="true" hidden="false" outlineLevel="0" max="4" min="4" style="3" width="6.56"/>
    <col collapsed="false" customWidth="true" hidden="false" outlineLevel="0" max="5" min="5" style="3" width="7.28"/>
    <col collapsed="false" customWidth="true" hidden="false" outlineLevel="0" max="8" min="6" style="3" width="5.56"/>
    <col collapsed="false" customWidth="true" hidden="false" outlineLevel="0" max="9" min="9" style="3" width="5.41"/>
    <col collapsed="false" customWidth="true" hidden="false" outlineLevel="0" max="10" min="10" style="3" width="4.56"/>
    <col collapsed="false" customWidth="true" hidden="false" outlineLevel="0" max="28" min="11" style="3" width="5.71"/>
    <col collapsed="false" customWidth="true" hidden="false" outlineLevel="0" max="29" min="29" style="3" width="4.85"/>
    <col collapsed="false" customWidth="true" hidden="false" outlineLevel="0" max="30" min="30" style="3" width="5.13"/>
    <col collapsed="false" customWidth="true" hidden="false" outlineLevel="0" max="31" min="31" style="3" width="5.71"/>
  </cols>
  <sheetData>
    <row r="1" customFormat="false" ht="43.5" hidden="false" customHeight="true" outlineLevel="0" collapsed="false"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G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/>
      <c r="G5" s="13"/>
      <c r="H5" s="13"/>
      <c r="I5" s="13"/>
      <c r="J5" s="14" t="s">
        <v>7</v>
      </c>
      <c r="K5" s="14"/>
      <c r="L5" s="14"/>
      <c r="M5" s="14"/>
      <c r="N5" s="15" t="s">
        <v>8</v>
      </c>
      <c r="O5" s="15"/>
      <c r="P5" s="15"/>
      <c r="Q5" s="15"/>
      <c r="R5" s="15"/>
      <c r="S5" s="15"/>
      <c r="T5" s="15" t="s">
        <v>9</v>
      </c>
      <c r="U5" s="15"/>
      <c r="V5" s="15"/>
      <c r="W5" s="15"/>
      <c r="X5" s="15"/>
      <c r="Y5" s="15"/>
      <c r="Z5" s="15" t="s">
        <v>10</v>
      </c>
      <c r="AA5" s="15"/>
      <c r="AB5" s="15"/>
      <c r="AC5" s="15"/>
      <c r="AD5" s="15"/>
      <c r="AE5" s="15"/>
    </row>
    <row r="6" customFormat="false" ht="69" hidden="false" customHeight="true" outlineLevel="0" collapsed="false">
      <c r="A6" s="9"/>
      <c r="B6" s="10"/>
      <c r="C6" s="11"/>
      <c r="D6" s="12"/>
      <c r="E6" s="16" t="s">
        <v>11</v>
      </c>
      <c r="F6" s="17" t="s">
        <v>12</v>
      </c>
      <c r="G6" s="17" t="s">
        <v>13</v>
      </c>
      <c r="H6" s="18" t="s">
        <v>14</v>
      </c>
      <c r="I6" s="17" t="s">
        <v>15</v>
      </c>
      <c r="J6" s="19" t="s">
        <v>16</v>
      </c>
      <c r="K6" s="20" t="s">
        <v>17</v>
      </c>
      <c r="L6" s="20" t="s">
        <v>18</v>
      </c>
      <c r="M6" s="20" t="s">
        <v>19</v>
      </c>
      <c r="N6" s="21" t="s">
        <v>20</v>
      </c>
      <c r="O6" s="22" t="s">
        <v>21</v>
      </c>
      <c r="P6" s="22" t="s">
        <v>22</v>
      </c>
      <c r="Q6" s="23" t="s">
        <v>23</v>
      </c>
      <c r="R6" s="23" t="s">
        <v>24</v>
      </c>
      <c r="S6" s="24" t="s">
        <v>25</v>
      </c>
      <c r="T6" s="25" t="s">
        <v>26</v>
      </c>
      <c r="U6" s="26" t="s">
        <v>27</v>
      </c>
      <c r="V6" s="26" t="s">
        <v>28</v>
      </c>
      <c r="W6" s="27" t="s">
        <v>29</v>
      </c>
      <c r="X6" s="27" t="s">
        <v>30</v>
      </c>
      <c r="Y6" s="28" t="s">
        <v>31</v>
      </c>
      <c r="Z6" s="29" t="s">
        <v>32</v>
      </c>
      <c r="AA6" s="30" t="s">
        <v>33</v>
      </c>
      <c r="AB6" s="30" t="s">
        <v>34</v>
      </c>
      <c r="AC6" s="31" t="s">
        <v>35</v>
      </c>
      <c r="AD6" s="31" t="s">
        <v>36</v>
      </c>
      <c r="AE6" s="32" t="s">
        <v>37</v>
      </c>
    </row>
    <row r="7" customFormat="false" ht="15" hidden="false" customHeight="true" outlineLevel="0" collapsed="false">
      <c r="A7" s="33" t="s">
        <v>3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s="49" customFormat="true" ht="14.25" hidden="false" customHeight="true" outlineLevel="0" collapsed="false">
      <c r="A8" s="34" t="n">
        <v>1</v>
      </c>
      <c r="B8" s="35" t="s">
        <v>39</v>
      </c>
      <c r="C8" s="36" t="n">
        <v>4</v>
      </c>
      <c r="D8" s="37" t="n">
        <f aca="false">SUM(J8:M8)</f>
        <v>72</v>
      </c>
      <c r="E8" s="37" t="n">
        <v>5</v>
      </c>
      <c r="F8" s="38" t="n">
        <v>3</v>
      </c>
      <c r="G8" s="39" t="n">
        <v>4</v>
      </c>
      <c r="H8" s="39" t="n">
        <v>0</v>
      </c>
      <c r="I8" s="40" t="s">
        <v>40</v>
      </c>
      <c r="J8" s="41"/>
      <c r="K8" s="42" t="n">
        <v>72</v>
      </c>
      <c r="L8" s="43"/>
      <c r="M8" s="44"/>
      <c r="N8" s="45"/>
      <c r="O8" s="43" t="n">
        <v>18</v>
      </c>
      <c r="P8" s="44"/>
      <c r="Q8" s="45"/>
      <c r="R8" s="43" t="n">
        <v>18</v>
      </c>
      <c r="S8" s="46"/>
      <c r="T8" s="45"/>
      <c r="U8" s="43" t="n">
        <v>18</v>
      </c>
      <c r="V8" s="44"/>
      <c r="W8" s="42"/>
      <c r="X8" s="43" t="n">
        <v>18</v>
      </c>
      <c r="Y8" s="44"/>
      <c r="Z8" s="45"/>
      <c r="AA8" s="43"/>
      <c r="AB8" s="44"/>
      <c r="AC8" s="45"/>
      <c r="AD8" s="43"/>
      <c r="AE8" s="47"/>
      <c r="AF8" s="48"/>
    </row>
    <row r="9" s="62" customFormat="true" ht="15" hidden="false" customHeight="false" outlineLevel="0" collapsed="false">
      <c r="A9" s="50" t="n">
        <v>2</v>
      </c>
      <c r="B9" s="51" t="s">
        <v>41</v>
      </c>
      <c r="C9" s="52" t="s">
        <v>42</v>
      </c>
      <c r="D9" s="37" t="n">
        <f aca="false">SUM(J9:M9)</f>
        <v>18</v>
      </c>
      <c r="E9" s="52" t="n">
        <v>2</v>
      </c>
      <c r="F9" s="53" t="n">
        <v>1</v>
      </c>
      <c r="G9" s="54" t="n">
        <v>2</v>
      </c>
      <c r="H9" s="54" t="n">
        <v>0</v>
      </c>
      <c r="I9" s="55"/>
      <c r="J9" s="56"/>
      <c r="K9" s="57"/>
      <c r="L9" s="41" t="n">
        <v>18</v>
      </c>
      <c r="M9" s="58"/>
      <c r="N9" s="59"/>
      <c r="O9" s="41"/>
      <c r="P9" s="58" t="n">
        <v>18</v>
      </c>
      <c r="Q9" s="59"/>
      <c r="R9" s="41"/>
      <c r="S9" s="60"/>
      <c r="T9" s="59"/>
      <c r="U9" s="41"/>
      <c r="V9" s="58"/>
      <c r="W9" s="57"/>
      <c r="X9" s="41"/>
      <c r="Y9" s="58"/>
      <c r="Z9" s="59"/>
      <c r="AA9" s="41"/>
      <c r="AB9" s="58"/>
      <c r="AC9" s="59"/>
      <c r="AD9" s="41"/>
      <c r="AE9" s="58"/>
      <c r="AF9" s="61"/>
    </row>
    <row r="10" s="62" customFormat="true" ht="15" hidden="false" customHeight="false" outlineLevel="0" collapsed="false">
      <c r="A10" s="63" t="n">
        <v>3</v>
      </c>
      <c r="B10" s="51" t="s">
        <v>43</v>
      </c>
      <c r="C10" s="52" t="s">
        <v>42</v>
      </c>
      <c r="D10" s="37" t="n">
        <v>12</v>
      </c>
      <c r="E10" s="52" t="n">
        <v>2</v>
      </c>
      <c r="F10" s="53" t="n">
        <v>0.5</v>
      </c>
      <c r="G10" s="54" t="n">
        <v>0</v>
      </c>
      <c r="H10" s="54" t="n">
        <v>0.5</v>
      </c>
      <c r="I10" s="55"/>
      <c r="J10" s="64" t="n">
        <v>12</v>
      </c>
      <c r="K10" s="57"/>
      <c r="L10" s="41"/>
      <c r="M10" s="58"/>
      <c r="N10" s="59" t="n">
        <v>12</v>
      </c>
      <c r="O10" s="41"/>
      <c r="P10" s="58"/>
      <c r="Q10" s="59"/>
      <c r="R10" s="41"/>
      <c r="S10" s="60"/>
      <c r="T10" s="59"/>
      <c r="U10" s="41"/>
      <c r="V10" s="58"/>
      <c r="W10" s="57"/>
      <c r="X10" s="41"/>
      <c r="Y10" s="58"/>
      <c r="Z10" s="59"/>
      <c r="AA10" s="41"/>
      <c r="AB10" s="58"/>
      <c r="AC10" s="59"/>
      <c r="AD10" s="41"/>
      <c r="AE10" s="58"/>
      <c r="AF10" s="61"/>
    </row>
    <row r="11" s="62" customFormat="true" ht="15.75" hidden="false" customHeight="false" outlineLevel="0" collapsed="false">
      <c r="A11" s="34" t="n">
        <v>4</v>
      </c>
      <c r="B11" s="51" t="s">
        <v>44</v>
      </c>
      <c r="C11" s="65" t="s">
        <v>42</v>
      </c>
      <c r="D11" s="37" t="n">
        <v>16</v>
      </c>
      <c r="E11" s="65" t="n">
        <v>2</v>
      </c>
      <c r="F11" s="53" t="n">
        <v>0.8</v>
      </c>
      <c r="G11" s="66" t="n">
        <v>0</v>
      </c>
      <c r="H11" s="66" t="n">
        <v>0.8</v>
      </c>
      <c r="I11" s="55"/>
      <c r="J11" s="64" t="n">
        <v>16</v>
      </c>
      <c r="K11" s="57"/>
      <c r="L11" s="41"/>
      <c r="M11" s="58"/>
      <c r="N11" s="59"/>
      <c r="O11" s="41"/>
      <c r="P11" s="58"/>
      <c r="Q11" s="59" t="n">
        <v>16</v>
      </c>
      <c r="R11" s="41"/>
      <c r="S11" s="60"/>
      <c r="T11" s="67"/>
      <c r="U11" s="41"/>
      <c r="V11" s="58"/>
      <c r="W11" s="57"/>
      <c r="X11" s="41"/>
      <c r="Y11" s="58"/>
      <c r="Z11" s="59"/>
      <c r="AA11" s="41"/>
      <c r="AB11" s="58"/>
      <c r="AC11" s="59"/>
      <c r="AD11" s="41"/>
      <c r="AE11" s="68"/>
      <c r="AF11" s="61"/>
    </row>
    <row r="12" s="62" customFormat="true" ht="18.75" hidden="false" customHeight="true" outlineLevel="0" collapsed="false">
      <c r="A12" s="50" t="n">
        <v>5</v>
      </c>
      <c r="B12" s="51" t="s">
        <v>45</v>
      </c>
      <c r="C12" s="52" t="s">
        <v>42</v>
      </c>
      <c r="D12" s="37" t="n">
        <f aca="false">SUM(J12:M12)</f>
        <v>5</v>
      </c>
      <c r="E12" s="52" t="n">
        <v>0</v>
      </c>
      <c r="F12" s="53" t="n">
        <v>0</v>
      </c>
      <c r="G12" s="54" t="n">
        <v>0</v>
      </c>
      <c r="H12" s="54" t="n">
        <v>0</v>
      </c>
      <c r="I12" s="55"/>
      <c r="J12" s="64" t="n">
        <v>5</v>
      </c>
      <c r="K12" s="57"/>
      <c r="L12" s="41"/>
      <c r="M12" s="58"/>
      <c r="N12" s="59" t="n">
        <v>5</v>
      </c>
      <c r="O12" s="41"/>
      <c r="P12" s="58"/>
      <c r="Q12" s="59"/>
      <c r="R12" s="41"/>
      <c r="S12" s="60"/>
      <c r="T12" s="59"/>
      <c r="U12" s="41"/>
      <c r="V12" s="58"/>
      <c r="W12" s="57"/>
      <c r="X12" s="41"/>
      <c r="Y12" s="58"/>
      <c r="Z12" s="59"/>
      <c r="AA12" s="41"/>
      <c r="AB12" s="58"/>
      <c r="AC12" s="59"/>
      <c r="AD12" s="41"/>
      <c r="AE12" s="58"/>
      <c r="AF12" s="61"/>
    </row>
    <row r="13" s="62" customFormat="true" ht="15.75" hidden="false" customHeight="false" outlineLevel="0" collapsed="false">
      <c r="A13" s="34" t="n">
        <v>6</v>
      </c>
      <c r="B13" s="51" t="s">
        <v>46</v>
      </c>
      <c r="C13" s="65" t="s">
        <v>42</v>
      </c>
      <c r="D13" s="37" t="n">
        <f aca="false">SUM(J13:M13)</f>
        <v>20</v>
      </c>
      <c r="E13" s="65" t="n">
        <v>2</v>
      </c>
      <c r="F13" s="53" t="n">
        <v>1</v>
      </c>
      <c r="G13" s="66" t="n">
        <v>0</v>
      </c>
      <c r="H13" s="66" t="n">
        <v>0.8</v>
      </c>
      <c r="I13" s="55"/>
      <c r="J13" s="64" t="n">
        <v>20</v>
      </c>
      <c r="K13" s="57"/>
      <c r="L13" s="41"/>
      <c r="M13" s="58"/>
      <c r="N13" s="59"/>
      <c r="O13" s="41"/>
      <c r="P13" s="58"/>
      <c r="Q13" s="67"/>
      <c r="R13" s="41"/>
      <c r="S13" s="60"/>
      <c r="T13" s="59" t="n">
        <v>20</v>
      </c>
      <c r="U13" s="41"/>
      <c r="V13" s="58"/>
      <c r="W13" s="57"/>
      <c r="X13" s="41"/>
      <c r="Y13" s="58"/>
      <c r="Z13" s="59"/>
      <c r="AA13" s="41"/>
      <c r="AB13" s="58"/>
      <c r="AC13" s="59"/>
      <c r="AD13" s="41"/>
      <c r="AE13" s="68"/>
      <c r="AF13" s="61"/>
    </row>
    <row r="14" s="62" customFormat="true" ht="15" hidden="false" customHeight="false" outlineLevel="0" collapsed="false">
      <c r="A14" s="50" t="n">
        <v>7</v>
      </c>
      <c r="B14" s="69" t="s">
        <v>47</v>
      </c>
      <c r="C14" s="52" t="s">
        <v>42</v>
      </c>
      <c r="D14" s="37" t="n">
        <f aca="false">SUM(J14:M14)</f>
        <v>20</v>
      </c>
      <c r="E14" s="52" t="n">
        <v>2</v>
      </c>
      <c r="F14" s="53" t="n">
        <v>1</v>
      </c>
      <c r="G14" s="54" t="n">
        <v>1</v>
      </c>
      <c r="H14" s="54" t="n">
        <v>0.5</v>
      </c>
      <c r="I14" s="55"/>
      <c r="J14" s="64" t="n">
        <v>10</v>
      </c>
      <c r="K14" s="57" t="n">
        <v>10</v>
      </c>
      <c r="L14" s="41"/>
      <c r="M14" s="58"/>
      <c r="N14" s="59"/>
      <c r="O14" s="41"/>
      <c r="P14" s="58"/>
      <c r="Q14" s="59" t="n">
        <v>10</v>
      </c>
      <c r="R14" s="41" t="n">
        <v>10</v>
      </c>
      <c r="S14" s="60"/>
      <c r="T14" s="67"/>
      <c r="U14" s="55"/>
      <c r="V14" s="58"/>
      <c r="W14" s="57"/>
      <c r="X14" s="41"/>
      <c r="Y14" s="58"/>
      <c r="Z14" s="59"/>
      <c r="AA14" s="41"/>
      <c r="AB14" s="58"/>
      <c r="AC14" s="59"/>
      <c r="AD14" s="41"/>
      <c r="AE14" s="58"/>
      <c r="AF14" s="61"/>
    </row>
    <row r="15" s="62" customFormat="true" ht="27.75" hidden="false" customHeight="true" outlineLevel="0" collapsed="false">
      <c r="A15" s="63" t="n">
        <v>8</v>
      </c>
      <c r="B15" s="69" t="s">
        <v>48</v>
      </c>
      <c r="C15" s="52" t="s">
        <v>42</v>
      </c>
      <c r="D15" s="37" t="n">
        <f aca="false">SUM(J15:M15)</f>
        <v>20</v>
      </c>
      <c r="E15" s="52" t="n">
        <v>2</v>
      </c>
      <c r="F15" s="53" t="n">
        <v>1</v>
      </c>
      <c r="G15" s="54" t="n">
        <v>0</v>
      </c>
      <c r="H15" s="54" t="n">
        <v>0.8</v>
      </c>
      <c r="I15" s="55"/>
      <c r="J15" s="64" t="n">
        <v>20</v>
      </c>
      <c r="K15" s="57"/>
      <c r="L15" s="41"/>
      <c r="M15" s="58"/>
      <c r="N15" s="59"/>
      <c r="O15" s="41"/>
      <c r="P15" s="58"/>
      <c r="Q15" s="59"/>
      <c r="R15" s="41"/>
      <c r="S15" s="60"/>
      <c r="T15" s="59"/>
      <c r="U15" s="41"/>
      <c r="V15" s="58"/>
      <c r="W15" s="57"/>
      <c r="X15" s="41"/>
      <c r="Y15" s="58"/>
      <c r="Z15" s="59"/>
      <c r="AA15" s="41"/>
      <c r="AB15" s="58"/>
      <c r="AC15" s="59" t="n">
        <v>20</v>
      </c>
      <c r="AD15" s="41"/>
      <c r="AE15" s="58"/>
      <c r="AF15" s="61"/>
    </row>
    <row r="16" s="62" customFormat="true" ht="29.25" hidden="false" customHeight="false" outlineLevel="0" collapsed="false">
      <c r="A16" s="34" t="n">
        <v>9</v>
      </c>
      <c r="B16" s="69" t="s">
        <v>49</v>
      </c>
      <c r="C16" s="65" t="s">
        <v>42</v>
      </c>
      <c r="D16" s="37" t="n">
        <f aca="false">SUM(J16:M16)</f>
        <v>20</v>
      </c>
      <c r="E16" s="65" t="n">
        <v>2</v>
      </c>
      <c r="F16" s="53" t="n">
        <v>1</v>
      </c>
      <c r="G16" s="66" t="n">
        <v>1</v>
      </c>
      <c r="H16" s="66" t="n">
        <v>0.5</v>
      </c>
      <c r="I16" s="55"/>
      <c r="J16" s="64" t="n">
        <v>10</v>
      </c>
      <c r="K16" s="57" t="n">
        <v>10</v>
      </c>
      <c r="L16" s="41"/>
      <c r="M16" s="58"/>
      <c r="N16" s="59"/>
      <c r="O16" s="41"/>
      <c r="P16" s="58"/>
      <c r="Q16" s="59"/>
      <c r="R16" s="41"/>
      <c r="S16" s="60"/>
      <c r="T16" s="59" t="n">
        <v>10</v>
      </c>
      <c r="U16" s="41" t="n">
        <v>10</v>
      </c>
      <c r="V16" s="58"/>
      <c r="W16" s="70"/>
      <c r="X16" s="55"/>
      <c r="Y16" s="58"/>
      <c r="Z16" s="59"/>
      <c r="AA16" s="41"/>
      <c r="AB16" s="58"/>
      <c r="AC16" s="59"/>
      <c r="AD16" s="41"/>
      <c r="AE16" s="68"/>
      <c r="AF16" s="61"/>
    </row>
    <row r="17" s="62" customFormat="true" ht="29.25" hidden="false" customHeight="false" outlineLevel="0" collapsed="false">
      <c r="A17" s="50" t="n">
        <v>10</v>
      </c>
      <c r="B17" s="71" t="s">
        <v>50</v>
      </c>
      <c r="C17" s="52" t="s">
        <v>42</v>
      </c>
      <c r="D17" s="37" t="n">
        <v>16</v>
      </c>
      <c r="E17" s="65" t="n">
        <v>2</v>
      </c>
      <c r="F17" s="53" t="n">
        <v>0.7</v>
      </c>
      <c r="G17" s="66" t="n">
        <v>0</v>
      </c>
      <c r="H17" s="66" t="n">
        <v>0.7</v>
      </c>
      <c r="I17" s="55"/>
      <c r="J17" s="72" t="n">
        <v>16</v>
      </c>
      <c r="K17" s="57"/>
      <c r="L17" s="41"/>
      <c r="M17" s="58"/>
      <c r="N17" s="59"/>
      <c r="O17" s="41"/>
      <c r="P17" s="58"/>
      <c r="Q17" s="59"/>
      <c r="R17" s="41"/>
      <c r="S17" s="60"/>
      <c r="T17" s="59"/>
      <c r="U17" s="41"/>
      <c r="V17" s="58"/>
      <c r="W17" s="57"/>
      <c r="X17" s="41"/>
      <c r="Y17" s="58"/>
      <c r="Z17" s="59"/>
      <c r="AA17" s="41"/>
      <c r="AB17" s="58"/>
      <c r="AC17" s="73" t="n">
        <v>16</v>
      </c>
      <c r="AD17" s="55"/>
      <c r="AE17" s="68"/>
      <c r="AF17" s="61"/>
    </row>
    <row r="18" s="49" customFormat="true" ht="15" hidden="false" customHeight="false" outlineLevel="0" collapsed="false">
      <c r="A18" s="34" t="n">
        <v>11</v>
      </c>
      <c r="B18" s="74" t="s">
        <v>51</v>
      </c>
      <c r="C18" s="75" t="s">
        <v>42</v>
      </c>
      <c r="D18" s="76" t="n">
        <v>60</v>
      </c>
      <c r="E18" s="75" t="n">
        <v>10</v>
      </c>
      <c r="F18" s="77" t="n">
        <v>3</v>
      </c>
      <c r="G18" s="39" t="n">
        <v>10</v>
      </c>
      <c r="H18" s="39" t="n">
        <v>1.4</v>
      </c>
      <c r="I18" s="78" t="n">
        <v>5.5</v>
      </c>
      <c r="J18" s="41"/>
      <c r="K18" s="79"/>
      <c r="L18" s="80"/>
      <c r="M18" s="81" t="s">
        <v>52</v>
      </c>
      <c r="N18" s="82"/>
      <c r="O18" s="80"/>
      <c r="P18" s="81"/>
      <c r="Q18" s="82"/>
      <c r="R18" s="80"/>
      <c r="S18" s="83"/>
      <c r="T18" s="82"/>
      <c r="U18" s="80"/>
      <c r="V18" s="81"/>
      <c r="W18" s="79"/>
      <c r="X18" s="80"/>
      <c r="Y18" s="81"/>
      <c r="Z18" s="82"/>
      <c r="AA18" s="80"/>
      <c r="AB18" s="81" t="s">
        <v>53</v>
      </c>
      <c r="AC18" s="59"/>
      <c r="AD18" s="41"/>
      <c r="AE18" s="81" t="s">
        <v>54</v>
      </c>
      <c r="AF18" s="48"/>
    </row>
    <row r="19" s="49" customFormat="true" ht="15" hidden="false" customHeight="false" outlineLevel="0" collapsed="false">
      <c r="A19" s="50" t="n">
        <v>12</v>
      </c>
      <c r="B19" s="69" t="s">
        <v>55</v>
      </c>
      <c r="C19" s="52" t="s">
        <v>42</v>
      </c>
      <c r="D19" s="37" t="n">
        <f aca="false">SUM(J19:M19)</f>
        <v>20</v>
      </c>
      <c r="E19" s="52" t="n">
        <v>2</v>
      </c>
      <c r="F19" s="53" t="n">
        <v>1</v>
      </c>
      <c r="G19" s="54" t="n">
        <v>1</v>
      </c>
      <c r="H19" s="54" t="n">
        <v>0.5</v>
      </c>
      <c r="I19" s="84"/>
      <c r="J19" s="64" t="n">
        <v>10</v>
      </c>
      <c r="K19" s="57" t="n">
        <v>10</v>
      </c>
      <c r="L19" s="41"/>
      <c r="M19" s="58"/>
      <c r="N19" s="59"/>
      <c r="O19" s="41"/>
      <c r="P19" s="58"/>
      <c r="Q19" s="59"/>
      <c r="R19" s="41"/>
      <c r="S19" s="60"/>
      <c r="T19" s="59"/>
      <c r="U19" s="41"/>
      <c r="V19" s="58"/>
      <c r="W19" s="57" t="n">
        <v>10</v>
      </c>
      <c r="X19" s="41" t="n">
        <v>10</v>
      </c>
      <c r="Y19" s="58"/>
      <c r="Z19" s="59"/>
      <c r="AA19" s="41"/>
      <c r="AB19" s="58"/>
      <c r="AC19" s="59"/>
      <c r="AD19" s="41"/>
      <c r="AE19" s="85"/>
      <c r="AF19" s="48"/>
    </row>
    <row r="20" s="99" customFormat="true" ht="15" hidden="false" customHeight="false" outlineLevel="0" collapsed="false">
      <c r="A20" s="63" t="n">
        <v>13</v>
      </c>
      <c r="B20" s="86" t="s">
        <v>56</v>
      </c>
      <c r="C20" s="87" t="s">
        <v>42</v>
      </c>
      <c r="D20" s="88" t="n">
        <v>960</v>
      </c>
      <c r="E20" s="87" t="n">
        <v>32</v>
      </c>
      <c r="F20" s="89" t="n">
        <v>32</v>
      </c>
      <c r="G20" s="90" t="n">
        <v>32</v>
      </c>
      <c r="H20" s="90" t="n">
        <v>0</v>
      </c>
      <c r="I20" s="91" t="n">
        <v>16.16</v>
      </c>
      <c r="J20" s="92"/>
      <c r="K20" s="93"/>
      <c r="L20" s="94" t="n">
        <v>960</v>
      </c>
      <c r="M20" s="95"/>
      <c r="N20" s="96"/>
      <c r="O20" s="94"/>
      <c r="P20" s="95"/>
      <c r="Q20" s="96"/>
      <c r="R20" s="94"/>
      <c r="S20" s="97"/>
      <c r="T20" s="96"/>
      <c r="U20" s="94"/>
      <c r="V20" s="95"/>
      <c r="W20" s="93"/>
      <c r="X20" s="94"/>
      <c r="Y20" s="95" t="n">
        <v>480</v>
      </c>
      <c r="Z20" s="96"/>
      <c r="AA20" s="94"/>
      <c r="AB20" s="95" t="n">
        <v>480</v>
      </c>
      <c r="AC20" s="96"/>
      <c r="AD20" s="94"/>
      <c r="AE20" s="95"/>
      <c r="AF20" s="98"/>
    </row>
    <row r="21" s="49" customFormat="true" ht="15" hidden="true" customHeight="true" outlineLevel="0" collapsed="false">
      <c r="A21" s="63" t="n">
        <v>1</v>
      </c>
      <c r="B21" s="100" t="s">
        <v>57</v>
      </c>
      <c r="C21" s="101" t="n">
        <v>4</v>
      </c>
      <c r="D21" s="102" t="n">
        <f aca="false">SUM(J21:M21)</f>
        <v>72</v>
      </c>
      <c r="E21" s="103" t="n">
        <v>5</v>
      </c>
      <c r="F21" s="104" t="n">
        <f aca="false">SUM(F8:F20)</f>
        <v>46</v>
      </c>
      <c r="G21" s="104"/>
      <c r="H21" s="104"/>
      <c r="I21" s="105" t="s">
        <v>58</v>
      </c>
      <c r="J21" s="106"/>
      <c r="K21" s="107" t="n">
        <v>72</v>
      </c>
      <c r="L21" s="107"/>
      <c r="M21" s="108"/>
      <c r="N21" s="109"/>
      <c r="O21" s="107" t="n">
        <v>18</v>
      </c>
      <c r="P21" s="110"/>
      <c r="Q21" s="106"/>
      <c r="R21" s="107" t="n">
        <v>18</v>
      </c>
      <c r="S21" s="108"/>
      <c r="T21" s="109"/>
      <c r="U21" s="107" t="n">
        <v>18</v>
      </c>
      <c r="V21" s="110"/>
      <c r="W21" s="106"/>
      <c r="X21" s="107" t="n">
        <v>18</v>
      </c>
      <c r="Y21" s="108"/>
      <c r="Z21" s="109"/>
      <c r="AA21" s="107"/>
      <c r="AB21" s="110"/>
      <c r="AC21" s="106"/>
      <c r="AD21" s="107"/>
      <c r="AE21" s="108"/>
    </row>
    <row r="22" s="49" customFormat="true" ht="15" hidden="true" customHeight="true" outlineLevel="0" collapsed="false">
      <c r="A22" s="50" t="n">
        <v>6</v>
      </c>
      <c r="B22" s="111" t="s">
        <v>59</v>
      </c>
      <c r="C22" s="112" t="s">
        <v>42</v>
      </c>
      <c r="D22" s="113" t="n">
        <f aca="false">SUM(J22:M22)</f>
        <v>30</v>
      </c>
      <c r="E22" s="114" t="n">
        <v>3</v>
      </c>
      <c r="F22" s="115"/>
      <c r="G22" s="115"/>
      <c r="H22" s="115"/>
      <c r="I22" s="115"/>
      <c r="J22" s="116" t="n">
        <v>10</v>
      </c>
      <c r="K22" s="117" t="n">
        <v>10</v>
      </c>
      <c r="L22" s="117" t="n">
        <v>10</v>
      </c>
      <c r="M22" s="118"/>
      <c r="N22" s="119" t="n">
        <v>10</v>
      </c>
      <c r="O22" s="120" t="n">
        <v>10</v>
      </c>
      <c r="P22" s="121" t="n">
        <v>10</v>
      </c>
      <c r="Q22" s="116"/>
      <c r="R22" s="117"/>
      <c r="S22" s="118"/>
      <c r="T22" s="122"/>
      <c r="U22" s="117"/>
      <c r="V22" s="123"/>
      <c r="W22" s="116"/>
      <c r="X22" s="117"/>
      <c r="Y22" s="118"/>
      <c r="Z22" s="122"/>
      <c r="AA22" s="117"/>
      <c r="AB22" s="123"/>
      <c r="AC22" s="116"/>
      <c r="AD22" s="117"/>
      <c r="AE22" s="118"/>
    </row>
    <row r="23" s="49" customFormat="true" ht="15" hidden="true" customHeight="true" outlineLevel="0" collapsed="false">
      <c r="A23" s="50" t="n">
        <v>7</v>
      </c>
      <c r="B23" s="111" t="s">
        <v>60</v>
      </c>
      <c r="C23" s="112" t="s">
        <v>42</v>
      </c>
      <c r="D23" s="113" t="n">
        <f aca="false">SUM(J23:M23)</f>
        <v>15</v>
      </c>
      <c r="E23" s="114" t="n">
        <v>2</v>
      </c>
      <c r="F23" s="115"/>
      <c r="G23" s="115"/>
      <c r="H23" s="115"/>
      <c r="I23" s="115"/>
      <c r="J23" s="116" t="n">
        <v>15</v>
      </c>
      <c r="K23" s="117"/>
      <c r="L23" s="117"/>
      <c r="M23" s="118"/>
      <c r="N23" s="119"/>
      <c r="O23" s="120"/>
      <c r="P23" s="121"/>
      <c r="Q23" s="116" t="n">
        <v>15</v>
      </c>
      <c r="R23" s="117"/>
      <c r="S23" s="118"/>
      <c r="T23" s="122"/>
      <c r="U23" s="117"/>
      <c r="V23" s="123"/>
      <c r="W23" s="116"/>
      <c r="X23" s="117"/>
      <c r="Y23" s="118"/>
      <c r="Z23" s="122"/>
      <c r="AA23" s="117"/>
      <c r="AB23" s="123"/>
      <c r="AC23" s="116"/>
      <c r="AD23" s="117"/>
      <c r="AE23" s="118"/>
    </row>
    <row r="24" s="49" customFormat="true" ht="15" hidden="true" customHeight="true" outlineLevel="0" collapsed="false">
      <c r="A24" s="50" t="n">
        <v>8</v>
      </c>
      <c r="B24" s="111" t="s">
        <v>61</v>
      </c>
      <c r="C24" s="112" t="s">
        <v>42</v>
      </c>
      <c r="D24" s="113" t="n">
        <f aca="false">SUM(J24:M24)</f>
        <v>15</v>
      </c>
      <c r="E24" s="114" t="n">
        <v>2</v>
      </c>
      <c r="F24" s="115"/>
      <c r="G24" s="115"/>
      <c r="H24" s="115"/>
      <c r="I24" s="115"/>
      <c r="J24" s="116" t="n">
        <v>15</v>
      </c>
      <c r="K24" s="117"/>
      <c r="L24" s="117"/>
      <c r="M24" s="118"/>
      <c r="N24" s="119"/>
      <c r="O24" s="120"/>
      <c r="P24" s="121"/>
      <c r="Q24" s="116"/>
      <c r="R24" s="117"/>
      <c r="S24" s="118"/>
      <c r="T24" s="122"/>
      <c r="U24" s="117"/>
      <c r="V24" s="123"/>
      <c r="W24" s="116"/>
      <c r="X24" s="117"/>
      <c r="Y24" s="118"/>
      <c r="Z24" s="122" t="n">
        <v>15</v>
      </c>
      <c r="AA24" s="117"/>
      <c r="AB24" s="123"/>
      <c r="AC24" s="116"/>
      <c r="AD24" s="117"/>
      <c r="AE24" s="118"/>
    </row>
    <row r="25" s="49" customFormat="true" ht="15" hidden="true" customHeight="true" outlineLevel="0" collapsed="false">
      <c r="A25" s="50" t="n">
        <v>2</v>
      </c>
      <c r="B25" s="111" t="s">
        <v>62</v>
      </c>
      <c r="C25" s="112" t="s">
        <v>42</v>
      </c>
      <c r="D25" s="113" t="n">
        <f aca="false">SUM(J25:M25)</f>
        <v>20</v>
      </c>
      <c r="E25" s="114" t="n">
        <v>3</v>
      </c>
      <c r="F25" s="115"/>
      <c r="G25" s="115"/>
      <c r="H25" s="115"/>
      <c r="I25" s="115"/>
      <c r="J25" s="116" t="n">
        <v>20</v>
      </c>
      <c r="K25" s="117"/>
      <c r="L25" s="117"/>
      <c r="M25" s="118"/>
      <c r="N25" s="122"/>
      <c r="O25" s="117"/>
      <c r="P25" s="123"/>
      <c r="Q25" s="116" t="n">
        <v>20</v>
      </c>
      <c r="R25" s="117"/>
      <c r="S25" s="118"/>
      <c r="T25" s="122"/>
      <c r="U25" s="117"/>
      <c r="V25" s="123"/>
      <c r="W25" s="116"/>
      <c r="X25" s="117"/>
      <c r="Y25" s="118"/>
      <c r="Z25" s="122"/>
      <c r="AA25" s="117"/>
      <c r="AB25" s="123"/>
      <c r="AC25" s="116"/>
      <c r="AD25" s="117"/>
      <c r="AE25" s="118"/>
    </row>
    <row r="26" s="49" customFormat="true" ht="15" hidden="true" customHeight="true" outlineLevel="0" collapsed="false">
      <c r="A26" s="50" t="n">
        <v>3</v>
      </c>
      <c r="B26" s="111" t="s">
        <v>62</v>
      </c>
      <c r="C26" s="112" t="s">
        <v>42</v>
      </c>
      <c r="D26" s="113" t="n">
        <f aca="false">SUM(J26:M26)</f>
        <v>20</v>
      </c>
      <c r="E26" s="114" t="n">
        <v>3</v>
      </c>
      <c r="F26" s="115"/>
      <c r="G26" s="115"/>
      <c r="H26" s="115"/>
      <c r="I26" s="115"/>
      <c r="J26" s="116" t="n">
        <v>20</v>
      </c>
      <c r="K26" s="117"/>
      <c r="L26" s="117"/>
      <c r="M26" s="118"/>
      <c r="N26" s="122"/>
      <c r="O26" s="117"/>
      <c r="P26" s="123"/>
      <c r="Q26" s="116"/>
      <c r="R26" s="117"/>
      <c r="S26" s="118"/>
      <c r="T26" s="122" t="n">
        <v>20</v>
      </c>
      <c r="U26" s="117"/>
      <c r="V26" s="123"/>
      <c r="W26" s="116"/>
      <c r="X26" s="117"/>
      <c r="Y26" s="118"/>
      <c r="Z26" s="122"/>
      <c r="AA26" s="117"/>
      <c r="AB26" s="123"/>
      <c r="AC26" s="116"/>
      <c r="AD26" s="117"/>
      <c r="AE26" s="118"/>
    </row>
    <row r="27" s="49" customFormat="true" ht="15" hidden="true" customHeight="true" outlineLevel="0" collapsed="false">
      <c r="A27" s="50" t="n">
        <v>4</v>
      </c>
      <c r="B27" s="111" t="s">
        <v>62</v>
      </c>
      <c r="C27" s="112" t="s">
        <v>42</v>
      </c>
      <c r="D27" s="113" t="n">
        <f aca="false">SUM(J27:M27)</f>
        <v>20</v>
      </c>
      <c r="E27" s="114" t="n">
        <v>3</v>
      </c>
      <c r="F27" s="115"/>
      <c r="G27" s="115"/>
      <c r="H27" s="115"/>
      <c r="I27" s="115"/>
      <c r="J27" s="116" t="n">
        <v>20</v>
      </c>
      <c r="K27" s="117"/>
      <c r="L27" s="117"/>
      <c r="M27" s="118"/>
      <c r="N27" s="122"/>
      <c r="O27" s="117"/>
      <c r="P27" s="123"/>
      <c r="Q27" s="116"/>
      <c r="R27" s="117"/>
      <c r="S27" s="118"/>
      <c r="T27" s="122"/>
      <c r="U27" s="117"/>
      <c r="V27" s="123"/>
      <c r="W27" s="116"/>
      <c r="X27" s="117"/>
      <c r="Y27" s="118"/>
      <c r="Z27" s="122"/>
      <c r="AA27" s="117"/>
      <c r="AB27" s="123"/>
      <c r="AC27" s="116" t="n">
        <v>20</v>
      </c>
      <c r="AD27" s="117"/>
      <c r="AE27" s="118"/>
    </row>
    <row r="28" s="49" customFormat="true" ht="15" hidden="true" customHeight="true" outlineLevel="0" collapsed="false">
      <c r="A28" s="50" t="n">
        <v>5</v>
      </c>
      <c r="B28" s="124" t="s">
        <v>44</v>
      </c>
      <c r="C28" s="125" t="s">
        <v>42</v>
      </c>
      <c r="D28" s="113" t="n">
        <f aca="false">SUM(J28:M28)</f>
        <v>15</v>
      </c>
      <c r="E28" s="126" t="n">
        <v>2</v>
      </c>
      <c r="F28" s="127"/>
      <c r="G28" s="127"/>
      <c r="H28" s="127"/>
      <c r="I28" s="127"/>
      <c r="J28" s="73" t="n">
        <v>15</v>
      </c>
      <c r="K28" s="120"/>
      <c r="L28" s="120"/>
      <c r="M28" s="128"/>
      <c r="N28" s="119"/>
      <c r="O28" s="120"/>
      <c r="P28" s="121"/>
      <c r="Q28" s="73" t="n">
        <v>15</v>
      </c>
      <c r="R28" s="120"/>
      <c r="S28" s="128"/>
      <c r="T28" s="119"/>
      <c r="U28" s="120"/>
      <c r="V28" s="121"/>
      <c r="W28" s="73"/>
      <c r="X28" s="120"/>
      <c r="Y28" s="128"/>
      <c r="Z28" s="119"/>
      <c r="AA28" s="120"/>
      <c r="AB28" s="121"/>
      <c r="AC28" s="73"/>
      <c r="AD28" s="120"/>
      <c r="AE28" s="128"/>
    </row>
    <row r="29" s="49" customFormat="true" ht="15" hidden="true" customHeight="true" outlineLevel="0" collapsed="false">
      <c r="A29" s="50" t="n">
        <v>9</v>
      </c>
      <c r="B29" s="129" t="s">
        <v>45</v>
      </c>
      <c r="C29" s="125" t="s">
        <v>42</v>
      </c>
      <c r="D29" s="113" t="n">
        <f aca="false">SUM(J29:M29)</f>
        <v>5</v>
      </c>
      <c r="E29" s="126" t="n">
        <v>0</v>
      </c>
      <c r="F29" s="127"/>
      <c r="G29" s="127"/>
      <c r="H29" s="127"/>
      <c r="I29" s="127"/>
      <c r="J29" s="73" t="n">
        <v>5</v>
      </c>
      <c r="K29" s="120"/>
      <c r="L29" s="120"/>
      <c r="M29" s="128"/>
      <c r="N29" s="119" t="n">
        <v>5</v>
      </c>
      <c r="O29" s="120"/>
      <c r="P29" s="121"/>
      <c r="Q29" s="73"/>
      <c r="R29" s="120"/>
      <c r="S29" s="128"/>
      <c r="T29" s="119"/>
      <c r="U29" s="120"/>
      <c r="V29" s="121"/>
      <c r="W29" s="73"/>
      <c r="X29" s="120"/>
      <c r="Y29" s="128"/>
      <c r="Z29" s="119"/>
      <c r="AA29" s="120"/>
      <c r="AB29" s="121"/>
      <c r="AC29" s="73"/>
      <c r="AD29" s="120"/>
      <c r="AE29" s="128"/>
    </row>
    <row r="30" s="49" customFormat="true" ht="15" hidden="true" customHeight="true" outlineLevel="0" collapsed="false">
      <c r="A30" s="50" t="n">
        <v>11</v>
      </c>
      <c r="B30" s="124" t="s">
        <v>51</v>
      </c>
      <c r="C30" s="125" t="s">
        <v>42</v>
      </c>
      <c r="D30" s="113" t="n">
        <f aca="false">SUM(J30:M30)</f>
        <v>60</v>
      </c>
      <c r="E30" s="126" t="n">
        <v>10</v>
      </c>
      <c r="F30" s="127"/>
      <c r="G30" s="127"/>
      <c r="H30" s="127"/>
      <c r="I30" s="130" t="s">
        <v>63</v>
      </c>
      <c r="J30" s="73"/>
      <c r="K30" s="120"/>
      <c r="L30" s="120"/>
      <c r="M30" s="128" t="n">
        <v>60</v>
      </c>
      <c r="N30" s="119"/>
      <c r="O30" s="120"/>
      <c r="P30" s="121"/>
      <c r="Q30" s="73"/>
      <c r="R30" s="120"/>
      <c r="S30" s="128"/>
      <c r="T30" s="119"/>
      <c r="U30" s="120"/>
      <c r="V30" s="121"/>
      <c r="W30" s="73"/>
      <c r="X30" s="120"/>
      <c r="Y30" s="128"/>
      <c r="Z30" s="119"/>
      <c r="AA30" s="120" t="n">
        <v>30</v>
      </c>
      <c r="AB30" s="121"/>
      <c r="AC30" s="73"/>
      <c r="AD30" s="120" t="n">
        <v>30</v>
      </c>
      <c r="AE30" s="128"/>
    </row>
    <row r="31" s="49" customFormat="true" ht="15" hidden="true" customHeight="true" outlineLevel="0" collapsed="false">
      <c r="A31" s="50" t="n">
        <v>10</v>
      </c>
      <c r="B31" s="124" t="s">
        <v>64</v>
      </c>
      <c r="C31" s="125" t="s">
        <v>42</v>
      </c>
      <c r="D31" s="113" t="n">
        <f aca="false">SUM(J31:M31)</f>
        <v>10</v>
      </c>
      <c r="E31" s="126" t="n">
        <v>1</v>
      </c>
      <c r="F31" s="127"/>
      <c r="G31" s="127"/>
      <c r="H31" s="127"/>
      <c r="I31" s="127"/>
      <c r="J31" s="73" t="n">
        <v>10</v>
      </c>
      <c r="K31" s="120"/>
      <c r="L31" s="120"/>
      <c r="M31" s="128"/>
      <c r="N31" s="119"/>
      <c r="O31" s="120"/>
      <c r="P31" s="121"/>
      <c r="Q31" s="73"/>
      <c r="R31" s="120"/>
      <c r="S31" s="128"/>
      <c r="T31" s="119"/>
      <c r="U31" s="120"/>
      <c r="V31" s="121"/>
      <c r="W31" s="73" t="n">
        <v>10</v>
      </c>
      <c r="X31" s="120"/>
      <c r="Y31" s="128"/>
      <c r="Z31" s="119"/>
      <c r="AA31" s="120"/>
      <c r="AB31" s="121"/>
      <c r="AC31" s="73"/>
      <c r="AD31" s="120"/>
      <c r="AE31" s="128"/>
    </row>
    <row r="32" s="49" customFormat="true" ht="15" hidden="true" customHeight="true" outlineLevel="0" collapsed="false">
      <c r="A32" s="131" t="n">
        <v>12</v>
      </c>
      <c r="B32" s="132" t="s">
        <v>65</v>
      </c>
      <c r="C32" s="133" t="s">
        <v>42</v>
      </c>
      <c r="D32" s="113" t="n">
        <f aca="false">SUM(J32:M32)</f>
        <v>0</v>
      </c>
      <c r="E32" s="134" t="n">
        <v>4</v>
      </c>
      <c r="F32" s="135"/>
      <c r="G32" s="135"/>
      <c r="H32" s="135"/>
      <c r="I32" s="135"/>
      <c r="J32" s="136"/>
      <c r="K32" s="137"/>
      <c r="L32" s="137"/>
      <c r="M32" s="138"/>
      <c r="N32" s="139"/>
      <c r="O32" s="137"/>
      <c r="P32" s="140"/>
      <c r="Q32" s="136"/>
      <c r="R32" s="137"/>
      <c r="S32" s="138"/>
      <c r="T32" s="139"/>
      <c r="U32" s="137"/>
      <c r="V32" s="140"/>
      <c r="W32" s="136" t="s">
        <v>66</v>
      </c>
      <c r="X32" s="137"/>
      <c r="Y32" s="138"/>
      <c r="Z32" s="139"/>
      <c r="AA32" s="137"/>
      <c r="AB32" s="140"/>
      <c r="AC32" s="136"/>
      <c r="AD32" s="137"/>
      <c r="AE32" s="138"/>
      <c r="AF32" s="49" t="n">
        <f aca="false">SUM(D21:D32)</f>
        <v>282</v>
      </c>
    </row>
    <row r="33" s="49" customFormat="true" ht="15" hidden="false" customHeight="true" outlineLevel="0" collapsed="false">
      <c r="A33" s="141" t="s">
        <v>67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</row>
    <row r="34" s="49" customFormat="true" ht="15" hidden="false" customHeight="true" outlineLevel="0" collapsed="false">
      <c r="A34" s="34" t="n">
        <v>14</v>
      </c>
      <c r="B34" s="142" t="s">
        <v>68</v>
      </c>
      <c r="C34" s="143" t="n">
        <v>1</v>
      </c>
      <c r="D34" s="144" t="n">
        <v>32</v>
      </c>
      <c r="E34" s="145" t="n">
        <v>7</v>
      </c>
      <c r="F34" s="146" t="n">
        <v>1.5</v>
      </c>
      <c r="G34" s="146" t="n">
        <v>3</v>
      </c>
      <c r="H34" s="145" t="n">
        <v>0.7</v>
      </c>
      <c r="I34" s="146"/>
      <c r="J34" s="147" t="n">
        <v>16</v>
      </c>
      <c r="K34" s="148" t="n">
        <v>16</v>
      </c>
      <c r="L34" s="148"/>
      <c r="M34" s="149"/>
      <c r="N34" s="150" t="n">
        <v>16</v>
      </c>
      <c r="O34" s="148" t="n">
        <v>16</v>
      </c>
      <c r="P34" s="151"/>
      <c r="Q34" s="152"/>
      <c r="R34" s="148"/>
      <c r="S34" s="149"/>
      <c r="T34" s="152"/>
      <c r="U34" s="148"/>
      <c r="V34" s="149"/>
      <c r="W34" s="152"/>
      <c r="X34" s="148"/>
      <c r="Y34" s="149"/>
      <c r="Z34" s="150"/>
      <c r="AA34" s="148"/>
      <c r="AB34" s="151"/>
      <c r="AC34" s="152"/>
      <c r="AD34" s="148"/>
      <c r="AE34" s="149"/>
    </row>
    <row r="35" s="49" customFormat="true" ht="15" hidden="false" customHeight="true" outlineLevel="0" collapsed="false">
      <c r="A35" s="50" t="n">
        <v>15</v>
      </c>
      <c r="B35" s="153" t="s">
        <v>69</v>
      </c>
      <c r="C35" s="154" t="n">
        <v>1</v>
      </c>
      <c r="D35" s="155" t="n">
        <v>32</v>
      </c>
      <c r="E35" s="126" t="n">
        <v>7</v>
      </c>
      <c r="F35" s="156" t="n">
        <v>1.5</v>
      </c>
      <c r="G35" s="156" t="n">
        <v>3</v>
      </c>
      <c r="H35" s="156" t="n">
        <v>0.7</v>
      </c>
      <c r="I35" s="156"/>
      <c r="J35" s="157" t="n">
        <v>16</v>
      </c>
      <c r="K35" s="158" t="n">
        <v>16</v>
      </c>
      <c r="L35" s="158"/>
      <c r="M35" s="159"/>
      <c r="N35" s="160" t="n">
        <v>16</v>
      </c>
      <c r="O35" s="158" t="n">
        <v>16</v>
      </c>
      <c r="P35" s="161"/>
      <c r="Q35" s="162"/>
      <c r="R35" s="158"/>
      <c r="S35" s="159"/>
      <c r="T35" s="162"/>
      <c r="U35" s="158"/>
      <c r="V35" s="159"/>
      <c r="W35" s="162"/>
      <c r="X35" s="158"/>
      <c r="Y35" s="159"/>
      <c r="Z35" s="160"/>
      <c r="AA35" s="158"/>
      <c r="AB35" s="161"/>
      <c r="AC35" s="162"/>
      <c r="AD35" s="158"/>
      <c r="AE35" s="159"/>
    </row>
    <row r="36" s="49" customFormat="true" ht="15" hidden="false" customHeight="true" outlineLevel="0" collapsed="false">
      <c r="A36" s="34" t="n">
        <v>16</v>
      </c>
      <c r="B36" s="153" t="s">
        <v>70</v>
      </c>
      <c r="C36" s="163" t="n">
        <v>1</v>
      </c>
      <c r="D36" s="144" t="n">
        <f aca="false">SUM(J36:M36)</f>
        <v>32</v>
      </c>
      <c r="E36" s="126" t="n">
        <v>7</v>
      </c>
      <c r="F36" s="156" t="n">
        <v>2</v>
      </c>
      <c r="G36" s="156" t="n">
        <v>4</v>
      </c>
      <c r="H36" s="156" t="n">
        <v>0.7</v>
      </c>
      <c r="I36" s="156"/>
      <c r="J36" s="157" t="n">
        <v>16</v>
      </c>
      <c r="K36" s="158" t="n">
        <v>16</v>
      </c>
      <c r="L36" s="158"/>
      <c r="M36" s="159"/>
      <c r="N36" s="160" t="n">
        <v>16</v>
      </c>
      <c r="O36" s="158" t="n">
        <v>16</v>
      </c>
      <c r="P36" s="161"/>
      <c r="Q36" s="162"/>
      <c r="R36" s="158"/>
      <c r="S36" s="159"/>
      <c r="T36" s="162"/>
      <c r="U36" s="158"/>
      <c r="V36" s="159"/>
      <c r="W36" s="162"/>
      <c r="X36" s="158"/>
      <c r="Y36" s="159"/>
      <c r="Z36" s="160"/>
      <c r="AA36" s="158"/>
      <c r="AB36" s="161"/>
      <c r="AC36" s="162"/>
      <c r="AD36" s="158"/>
      <c r="AE36" s="159"/>
    </row>
    <row r="37" s="49" customFormat="true" ht="15" hidden="false" customHeight="true" outlineLevel="0" collapsed="false">
      <c r="A37" s="34" t="n">
        <v>17</v>
      </c>
      <c r="B37" s="153" t="s">
        <v>71</v>
      </c>
      <c r="C37" s="154" t="s">
        <v>42</v>
      </c>
      <c r="D37" s="144" t="n">
        <f aca="false">SUM(J37:M37)</f>
        <v>24</v>
      </c>
      <c r="E37" s="126" t="n">
        <v>4</v>
      </c>
      <c r="F37" s="156" t="n">
        <v>1</v>
      </c>
      <c r="G37" s="156" t="n">
        <v>2</v>
      </c>
      <c r="H37" s="156" t="n">
        <v>0.5</v>
      </c>
      <c r="I37" s="156"/>
      <c r="J37" s="157" t="n">
        <v>12</v>
      </c>
      <c r="K37" s="158" t="n">
        <v>12</v>
      </c>
      <c r="L37" s="158"/>
      <c r="M37" s="159"/>
      <c r="N37" s="162" t="n">
        <v>12</v>
      </c>
      <c r="O37" s="158" t="n">
        <v>12</v>
      </c>
      <c r="P37" s="161"/>
      <c r="Q37" s="84"/>
      <c r="R37" s="84"/>
      <c r="S37" s="159"/>
      <c r="T37" s="162"/>
      <c r="U37" s="158"/>
      <c r="V37" s="159"/>
      <c r="W37" s="162"/>
      <c r="X37" s="158"/>
      <c r="Y37" s="159"/>
      <c r="Z37" s="160"/>
      <c r="AA37" s="158"/>
      <c r="AB37" s="161"/>
      <c r="AC37" s="162"/>
      <c r="AD37" s="158"/>
      <c r="AE37" s="159"/>
    </row>
    <row r="38" s="49" customFormat="true" ht="15" hidden="false" customHeight="true" outlineLevel="0" collapsed="false">
      <c r="A38" s="50" t="n">
        <v>18</v>
      </c>
      <c r="B38" s="153" t="s">
        <v>72</v>
      </c>
      <c r="C38" s="163" t="n">
        <v>2</v>
      </c>
      <c r="D38" s="144" t="n">
        <v>32</v>
      </c>
      <c r="E38" s="126" t="n">
        <v>7</v>
      </c>
      <c r="F38" s="156" t="n">
        <v>1.5</v>
      </c>
      <c r="G38" s="156" t="n">
        <v>4</v>
      </c>
      <c r="H38" s="156" t="n">
        <v>0.7</v>
      </c>
      <c r="I38" s="156"/>
      <c r="J38" s="157" t="n">
        <v>16</v>
      </c>
      <c r="K38" s="158" t="n">
        <v>16</v>
      </c>
      <c r="L38" s="158"/>
      <c r="M38" s="159"/>
      <c r="N38" s="160"/>
      <c r="O38" s="158"/>
      <c r="P38" s="161"/>
      <c r="Q38" s="162" t="n">
        <v>16</v>
      </c>
      <c r="R38" s="158" t="n">
        <v>16</v>
      </c>
      <c r="S38" s="159"/>
      <c r="T38" s="162"/>
      <c r="U38" s="158"/>
      <c r="V38" s="159"/>
      <c r="W38" s="162"/>
      <c r="X38" s="158"/>
      <c r="Y38" s="159"/>
      <c r="Z38" s="160"/>
      <c r="AA38" s="158"/>
      <c r="AB38" s="161"/>
      <c r="AC38" s="162"/>
      <c r="AD38" s="158"/>
      <c r="AE38" s="159"/>
    </row>
    <row r="39" s="49" customFormat="true" ht="15" hidden="false" customHeight="true" outlineLevel="0" collapsed="false">
      <c r="A39" s="34" t="n">
        <v>19</v>
      </c>
      <c r="B39" s="153" t="s">
        <v>73</v>
      </c>
      <c r="C39" s="154" t="n">
        <v>2</v>
      </c>
      <c r="D39" s="144" t="n">
        <f aca="false">SUM(J39:M39)</f>
        <v>24</v>
      </c>
      <c r="E39" s="126" t="n">
        <v>5</v>
      </c>
      <c r="F39" s="156" t="n">
        <v>1</v>
      </c>
      <c r="G39" s="156" t="n">
        <v>2</v>
      </c>
      <c r="H39" s="156" t="n">
        <v>0.5</v>
      </c>
      <c r="I39" s="156"/>
      <c r="J39" s="157" t="n">
        <v>12</v>
      </c>
      <c r="K39" s="158" t="n">
        <v>12</v>
      </c>
      <c r="L39" s="158"/>
      <c r="M39" s="159"/>
      <c r="N39" s="160"/>
      <c r="O39" s="158"/>
      <c r="P39" s="161"/>
      <c r="Q39" s="162" t="n">
        <v>12</v>
      </c>
      <c r="R39" s="158" t="n">
        <v>12</v>
      </c>
      <c r="S39" s="159"/>
      <c r="T39" s="162"/>
      <c r="U39" s="158"/>
      <c r="V39" s="159"/>
      <c r="W39" s="162"/>
      <c r="X39" s="158"/>
      <c r="Y39" s="159"/>
      <c r="Z39" s="160"/>
      <c r="AA39" s="158"/>
      <c r="AB39" s="161"/>
      <c r="AC39" s="162"/>
      <c r="AD39" s="158"/>
      <c r="AE39" s="159"/>
    </row>
    <row r="40" s="49" customFormat="true" ht="15" hidden="false" customHeight="true" outlineLevel="0" collapsed="false">
      <c r="A40" s="34" t="n">
        <v>20</v>
      </c>
      <c r="B40" s="164" t="s">
        <v>74</v>
      </c>
      <c r="C40" s="165" t="n">
        <v>3</v>
      </c>
      <c r="D40" s="144" t="n">
        <f aca="false">SUM(J40:M40)</f>
        <v>32</v>
      </c>
      <c r="E40" s="134" t="n">
        <v>6</v>
      </c>
      <c r="F40" s="166" t="n">
        <v>1.5</v>
      </c>
      <c r="G40" s="166" t="n">
        <v>3</v>
      </c>
      <c r="H40" s="166" t="n">
        <v>0.7</v>
      </c>
      <c r="I40" s="166"/>
      <c r="J40" s="167" t="n">
        <v>16</v>
      </c>
      <c r="K40" s="168" t="n">
        <v>16</v>
      </c>
      <c r="L40" s="168"/>
      <c r="M40" s="169"/>
      <c r="N40" s="170"/>
      <c r="O40" s="168"/>
      <c r="P40" s="171"/>
      <c r="Q40" s="172"/>
      <c r="R40" s="168"/>
      <c r="S40" s="169"/>
      <c r="T40" s="172" t="n">
        <v>16</v>
      </c>
      <c r="U40" s="168" t="n">
        <v>16</v>
      </c>
      <c r="V40" s="169"/>
      <c r="W40" s="172"/>
      <c r="X40" s="168"/>
      <c r="Y40" s="169"/>
      <c r="Z40" s="170"/>
      <c r="AA40" s="168"/>
      <c r="AB40" s="171"/>
      <c r="AC40" s="172"/>
      <c r="AD40" s="168"/>
      <c r="AE40" s="169"/>
    </row>
    <row r="41" s="49" customFormat="true" ht="15" hidden="false" customHeight="true" outlineLevel="0" collapsed="false">
      <c r="A41" s="141" t="s">
        <v>75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</row>
    <row r="42" s="49" customFormat="true" ht="15" hidden="false" customHeight="true" outlineLevel="0" collapsed="false">
      <c r="A42" s="173" t="n">
        <v>21</v>
      </c>
      <c r="B42" s="142" t="s">
        <v>76</v>
      </c>
      <c r="C42" s="143" t="n">
        <v>2</v>
      </c>
      <c r="D42" s="144" t="n">
        <f aca="false">SUM(J42:M42)</f>
        <v>30</v>
      </c>
      <c r="E42" s="145" t="n">
        <v>7</v>
      </c>
      <c r="F42" s="146" t="n">
        <v>1.5</v>
      </c>
      <c r="G42" s="146" t="n">
        <v>3</v>
      </c>
      <c r="H42" s="146" t="n">
        <v>0.7</v>
      </c>
      <c r="I42" s="146"/>
      <c r="J42" s="147" t="n">
        <v>15</v>
      </c>
      <c r="K42" s="148" t="n">
        <v>15</v>
      </c>
      <c r="L42" s="148"/>
      <c r="M42" s="151"/>
      <c r="N42" s="174"/>
      <c r="O42" s="175"/>
      <c r="P42" s="149"/>
      <c r="Q42" s="152" t="n">
        <v>15</v>
      </c>
      <c r="R42" s="148" t="n">
        <v>15</v>
      </c>
      <c r="S42" s="149"/>
      <c r="T42" s="152"/>
      <c r="U42" s="148"/>
      <c r="V42" s="149"/>
      <c r="W42" s="152"/>
      <c r="X42" s="148"/>
      <c r="Y42" s="149"/>
      <c r="Z42" s="152"/>
      <c r="AA42" s="148"/>
      <c r="AB42" s="149"/>
      <c r="AC42" s="150"/>
      <c r="AD42" s="148"/>
      <c r="AE42" s="149"/>
    </row>
    <row r="43" s="62" customFormat="true" ht="15" hidden="false" customHeight="true" outlineLevel="0" collapsed="false">
      <c r="A43" s="176" t="n">
        <v>22</v>
      </c>
      <c r="B43" s="153" t="s">
        <v>77</v>
      </c>
      <c r="C43" s="127" t="s">
        <v>42</v>
      </c>
      <c r="D43" s="177" t="n">
        <v>20</v>
      </c>
      <c r="E43" s="126" t="n">
        <v>4</v>
      </c>
      <c r="F43" s="126" t="n">
        <v>0.8</v>
      </c>
      <c r="G43" s="126" t="n">
        <v>1</v>
      </c>
      <c r="H43" s="126" t="n">
        <v>0.8</v>
      </c>
      <c r="I43" s="126"/>
      <c r="J43" s="178" t="n">
        <v>20</v>
      </c>
      <c r="K43" s="120"/>
      <c r="L43" s="120"/>
      <c r="M43" s="121"/>
      <c r="N43" s="73"/>
      <c r="O43" s="120"/>
      <c r="P43" s="128"/>
      <c r="Q43" s="67"/>
      <c r="R43" s="55"/>
      <c r="S43" s="128"/>
      <c r="T43" s="73" t="n">
        <v>20</v>
      </c>
      <c r="U43" s="120"/>
      <c r="V43" s="128"/>
      <c r="W43" s="73"/>
      <c r="X43" s="120"/>
      <c r="Y43" s="128"/>
      <c r="Z43" s="73"/>
      <c r="AA43" s="120"/>
      <c r="AB43" s="128"/>
      <c r="AC43" s="119"/>
      <c r="AD43" s="120"/>
      <c r="AE43" s="128"/>
    </row>
    <row r="44" s="49" customFormat="true" ht="15" hidden="false" customHeight="true" outlineLevel="0" collapsed="false">
      <c r="A44" s="173" t="n">
        <v>23</v>
      </c>
      <c r="B44" s="153" t="s">
        <v>78</v>
      </c>
      <c r="C44" s="127" t="s">
        <v>42</v>
      </c>
      <c r="D44" s="179" t="n">
        <v>24</v>
      </c>
      <c r="E44" s="126" t="n">
        <v>4</v>
      </c>
      <c r="F44" s="156" t="n">
        <v>1.2</v>
      </c>
      <c r="G44" s="156" t="n">
        <v>2</v>
      </c>
      <c r="H44" s="156" t="n">
        <v>0.5</v>
      </c>
      <c r="I44" s="156"/>
      <c r="J44" s="157" t="n">
        <v>12</v>
      </c>
      <c r="K44" s="158" t="n">
        <v>12</v>
      </c>
      <c r="L44" s="158"/>
      <c r="M44" s="161"/>
      <c r="N44" s="162"/>
      <c r="O44" s="158"/>
      <c r="P44" s="159"/>
      <c r="Q44" s="162"/>
      <c r="R44" s="158"/>
      <c r="S44" s="159"/>
      <c r="T44" s="180"/>
      <c r="U44" s="84"/>
      <c r="V44" s="159"/>
      <c r="W44" s="162"/>
      <c r="X44" s="158"/>
      <c r="Y44" s="159"/>
      <c r="Z44" s="180"/>
      <c r="AA44" s="84"/>
      <c r="AB44" s="159"/>
      <c r="AC44" s="160" t="n">
        <v>12</v>
      </c>
      <c r="AD44" s="158" t="n">
        <v>12</v>
      </c>
      <c r="AE44" s="159"/>
    </row>
    <row r="45" s="49" customFormat="true" ht="15" hidden="false" customHeight="true" outlineLevel="0" collapsed="false">
      <c r="A45" s="176" t="n">
        <v>24</v>
      </c>
      <c r="B45" s="153" t="s">
        <v>79</v>
      </c>
      <c r="C45" s="154" t="n">
        <v>4</v>
      </c>
      <c r="D45" s="179" t="n">
        <f aca="false">SUM(J45:M45)</f>
        <v>30</v>
      </c>
      <c r="E45" s="126" t="n">
        <v>5</v>
      </c>
      <c r="F45" s="156" t="n">
        <v>1.5</v>
      </c>
      <c r="G45" s="156" t="n">
        <v>3</v>
      </c>
      <c r="H45" s="156" t="n">
        <v>0.7</v>
      </c>
      <c r="I45" s="156"/>
      <c r="J45" s="157" t="n">
        <v>15</v>
      </c>
      <c r="K45" s="158" t="n">
        <v>15</v>
      </c>
      <c r="L45" s="158"/>
      <c r="M45" s="161"/>
      <c r="N45" s="162"/>
      <c r="O45" s="158"/>
      <c r="P45" s="159"/>
      <c r="Q45" s="162"/>
      <c r="R45" s="158"/>
      <c r="S45" s="159"/>
      <c r="T45" s="180"/>
      <c r="U45" s="84"/>
      <c r="V45" s="159"/>
      <c r="W45" s="162" t="n">
        <v>15</v>
      </c>
      <c r="X45" s="158" t="n">
        <v>15</v>
      </c>
      <c r="Y45" s="159"/>
      <c r="Z45" s="180"/>
      <c r="AA45" s="84"/>
      <c r="AB45" s="159"/>
      <c r="AC45" s="160"/>
      <c r="AD45" s="158"/>
      <c r="AE45" s="159"/>
    </row>
    <row r="46" s="49" customFormat="true" ht="15" hidden="false" customHeight="true" outlineLevel="0" collapsed="false">
      <c r="A46" s="173" t="n">
        <v>25</v>
      </c>
      <c r="B46" s="153" t="s">
        <v>80</v>
      </c>
      <c r="C46" s="154" t="s">
        <v>42</v>
      </c>
      <c r="D46" s="179" t="n">
        <f aca="false">SUM(J46:M46)</f>
        <v>28</v>
      </c>
      <c r="E46" s="126" t="n">
        <v>6</v>
      </c>
      <c r="F46" s="156" t="n">
        <v>1.2</v>
      </c>
      <c r="G46" s="156" t="n">
        <v>3</v>
      </c>
      <c r="H46" s="156" t="n">
        <v>0.5</v>
      </c>
      <c r="I46" s="156"/>
      <c r="J46" s="157" t="n">
        <v>12</v>
      </c>
      <c r="K46" s="158" t="n">
        <v>16</v>
      </c>
      <c r="L46" s="158"/>
      <c r="M46" s="161"/>
      <c r="N46" s="162"/>
      <c r="O46" s="158"/>
      <c r="P46" s="159"/>
      <c r="Q46" s="162" t="n">
        <v>12</v>
      </c>
      <c r="R46" s="158" t="n">
        <v>16</v>
      </c>
      <c r="S46" s="159"/>
      <c r="T46" s="162"/>
      <c r="U46" s="158"/>
      <c r="V46" s="159"/>
      <c r="W46" s="162"/>
      <c r="X46" s="158"/>
      <c r="Y46" s="159"/>
      <c r="Z46" s="162"/>
      <c r="AA46" s="158"/>
      <c r="AB46" s="159"/>
      <c r="AC46" s="160"/>
      <c r="AD46" s="158"/>
      <c r="AE46" s="159"/>
    </row>
    <row r="47" s="49" customFormat="true" ht="15" hidden="false" customHeight="true" outlineLevel="0" collapsed="false">
      <c r="A47" s="176" t="n">
        <v>26</v>
      </c>
      <c r="B47" s="153" t="s">
        <v>81</v>
      </c>
      <c r="C47" s="154" t="n">
        <v>3</v>
      </c>
      <c r="D47" s="179" t="n">
        <f aca="false">SUM(J47:M47)</f>
        <v>24</v>
      </c>
      <c r="E47" s="126" t="n">
        <v>6</v>
      </c>
      <c r="F47" s="156" t="n">
        <v>1.5</v>
      </c>
      <c r="G47" s="156" t="n">
        <v>4</v>
      </c>
      <c r="H47" s="156" t="n">
        <v>0.5</v>
      </c>
      <c r="I47" s="156"/>
      <c r="J47" s="157" t="n">
        <v>12</v>
      </c>
      <c r="K47" s="158" t="n">
        <v>12</v>
      </c>
      <c r="L47" s="158"/>
      <c r="M47" s="161"/>
      <c r="N47" s="162"/>
      <c r="O47" s="158"/>
      <c r="P47" s="161"/>
      <c r="Q47" s="84"/>
      <c r="R47" s="84"/>
      <c r="S47" s="84"/>
      <c r="T47" s="160" t="n">
        <v>12</v>
      </c>
      <c r="U47" s="158" t="n">
        <v>12</v>
      </c>
      <c r="V47" s="159"/>
      <c r="W47" s="180"/>
      <c r="X47" s="84"/>
      <c r="Y47" s="181"/>
      <c r="Z47" s="162"/>
      <c r="AA47" s="158"/>
      <c r="AB47" s="159"/>
      <c r="AC47" s="160"/>
      <c r="AD47" s="158"/>
      <c r="AE47" s="159"/>
    </row>
    <row r="48" s="49" customFormat="true" ht="15" hidden="false" customHeight="true" outlineLevel="0" collapsed="false">
      <c r="A48" s="173" t="n">
        <v>27</v>
      </c>
      <c r="B48" s="153" t="s">
        <v>82</v>
      </c>
      <c r="C48" s="154" t="n">
        <v>4</v>
      </c>
      <c r="D48" s="179" t="n">
        <f aca="false">SUM(J48:M48)</f>
        <v>28</v>
      </c>
      <c r="E48" s="126" t="n">
        <v>5</v>
      </c>
      <c r="F48" s="156" t="n">
        <v>1.2</v>
      </c>
      <c r="G48" s="156" t="n">
        <v>3</v>
      </c>
      <c r="H48" s="156" t="n">
        <v>0.5</v>
      </c>
      <c r="I48" s="156"/>
      <c r="J48" s="157" t="n">
        <v>12</v>
      </c>
      <c r="K48" s="158" t="n">
        <v>16</v>
      </c>
      <c r="L48" s="158"/>
      <c r="M48" s="161"/>
      <c r="N48" s="162"/>
      <c r="O48" s="158"/>
      <c r="P48" s="161"/>
      <c r="Q48" s="158"/>
      <c r="R48" s="158"/>
      <c r="S48" s="158"/>
      <c r="T48" s="160"/>
      <c r="U48" s="158"/>
      <c r="V48" s="159"/>
      <c r="W48" s="162" t="n">
        <v>12</v>
      </c>
      <c r="X48" s="158" t="n">
        <v>16</v>
      </c>
      <c r="Y48" s="159"/>
      <c r="Z48" s="162"/>
      <c r="AA48" s="158"/>
      <c r="AB48" s="159"/>
      <c r="AC48" s="160"/>
      <c r="AD48" s="158"/>
      <c r="AE48" s="159"/>
    </row>
    <row r="49" s="49" customFormat="true" ht="15" hidden="false" customHeight="true" outlineLevel="0" collapsed="false">
      <c r="A49" s="176" t="n">
        <v>28</v>
      </c>
      <c r="B49" s="69" t="s">
        <v>83</v>
      </c>
      <c r="C49" s="154" t="n">
        <v>3</v>
      </c>
      <c r="D49" s="179" t="n">
        <f aca="false">SUM(J49:M49)</f>
        <v>24</v>
      </c>
      <c r="E49" s="126" t="n">
        <v>5</v>
      </c>
      <c r="F49" s="156" t="n">
        <v>1</v>
      </c>
      <c r="G49" s="156" t="n">
        <v>3</v>
      </c>
      <c r="H49" s="156" t="n">
        <v>0.5</v>
      </c>
      <c r="I49" s="156"/>
      <c r="J49" s="157" t="n">
        <v>12</v>
      </c>
      <c r="K49" s="158" t="n">
        <v>12</v>
      </c>
      <c r="L49" s="158"/>
      <c r="M49" s="161"/>
      <c r="N49" s="162"/>
      <c r="O49" s="158"/>
      <c r="P49" s="159"/>
      <c r="Q49" s="162"/>
      <c r="R49" s="158"/>
      <c r="S49" s="159"/>
      <c r="T49" s="162" t="n">
        <v>12</v>
      </c>
      <c r="U49" s="158" t="n">
        <v>12</v>
      </c>
      <c r="V49" s="159"/>
      <c r="W49" s="162"/>
      <c r="X49" s="158"/>
      <c r="Y49" s="159"/>
      <c r="Z49" s="162"/>
      <c r="AA49" s="158"/>
      <c r="AB49" s="159"/>
      <c r="AC49" s="160"/>
      <c r="AD49" s="158"/>
      <c r="AE49" s="159"/>
    </row>
    <row r="50" s="49" customFormat="true" ht="15" hidden="false" customHeight="true" outlineLevel="0" collapsed="false">
      <c r="A50" s="173" t="n">
        <v>29</v>
      </c>
      <c r="B50" s="153" t="s">
        <v>84</v>
      </c>
      <c r="C50" s="154" t="n">
        <v>6</v>
      </c>
      <c r="D50" s="179" t="n">
        <f aca="false">SUM(J50:M50)</f>
        <v>28</v>
      </c>
      <c r="E50" s="156" t="n">
        <v>5</v>
      </c>
      <c r="F50" s="156" t="n">
        <v>1</v>
      </c>
      <c r="G50" s="156" t="n">
        <v>3</v>
      </c>
      <c r="H50" s="156" t="n">
        <v>0.5</v>
      </c>
      <c r="I50" s="156"/>
      <c r="J50" s="157" t="n">
        <v>12</v>
      </c>
      <c r="K50" s="158" t="n">
        <v>16</v>
      </c>
      <c r="L50" s="158"/>
      <c r="M50" s="161"/>
      <c r="N50" s="162"/>
      <c r="O50" s="158"/>
      <c r="P50" s="159"/>
      <c r="Q50" s="162"/>
      <c r="R50" s="158"/>
      <c r="S50" s="159"/>
      <c r="T50" s="162"/>
      <c r="U50" s="158"/>
      <c r="V50" s="159"/>
      <c r="W50" s="180"/>
      <c r="X50" s="84"/>
      <c r="Y50" s="159"/>
      <c r="Z50" s="162"/>
      <c r="AA50" s="158"/>
      <c r="AB50" s="159"/>
      <c r="AC50" s="160" t="n">
        <v>12</v>
      </c>
      <c r="AD50" s="158" t="n">
        <v>16</v>
      </c>
      <c r="AE50" s="159"/>
    </row>
    <row r="51" s="49" customFormat="true" ht="15" hidden="false" customHeight="true" outlineLevel="0" collapsed="false">
      <c r="A51" s="176" t="n">
        <v>30</v>
      </c>
      <c r="B51" s="182" t="s">
        <v>85</v>
      </c>
      <c r="C51" s="183" t="n">
        <v>3</v>
      </c>
      <c r="D51" s="184" t="n">
        <f aca="false">SUM(J51:M51)</f>
        <v>20</v>
      </c>
      <c r="E51" s="185" t="n">
        <v>4</v>
      </c>
      <c r="F51" s="185" t="n">
        <v>0.8</v>
      </c>
      <c r="G51" s="185" t="n">
        <v>1</v>
      </c>
      <c r="H51" s="185" t="n">
        <v>0.8</v>
      </c>
      <c r="I51" s="185"/>
      <c r="J51" s="186" t="n">
        <v>20</v>
      </c>
      <c r="K51" s="187"/>
      <c r="L51" s="187"/>
      <c r="M51" s="188"/>
      <c r="N51" s="189"/>
      <c r="O51" s="187"/>
      <c r="P51" s="190"/>
      <c r="Q51" s="189"/>
      <c r="R51" s="187"/>
      <c r="S51" s="190"/>
      <c r="T51" s="189" t="n">
        <v>20</v>
      </c>
      <c r="U51" s="187"/>
      <c r="V51" s="190"/>
      <c r="W51" s="189"/>
      <c r="X51" s="187"/>
      <c r="Y51" s="190"/>
      <c r="Z51" s="189"/>
      <c r="AA51" s="187"/>
      <c r="AB51" s="190"/>
      <c r="AC51" s="191"/>
      <c r="AD51" s="187"/>
      <c r="AE51" s="190"/>
    </row>
    <row r="52" customFormat="false" ht="15" hidden="false" customHeight="true" outlineLevel="0" collapsed="false">
      <c r="A52" s="192"/>
      <c r="B52" s="193" t="s">
        <v>86</v>
      </c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</row>
    <row r="53" customFormat="false" ht="16.5" hidden="false" customHeight="true" outlineLevel="0" collapsed="false">
      <c r="A53" s="194" t="n">
        <v>31</v>
      </c>
      <c r="B53" s="195" t="s">
        <v>87</v>
      </c>
      <c r="C53" s="196" t="s">
        <v>42</v>
      </c>
      <c r="D53" s="197" t="n">
        <v>140</v>
      </c>
      <c r="E53" s="198" t="s">
        <v>88</v>
      </c>
      <c r="F53" s="199" t="n">
        <v>7</v>
      </c>
      <c r="G53" s="199" t="n">
        <v>14</v>
      </c>
      <c r="H53" s="199" t="n">
        <v>2.8</v>
      </c>
      <c r="I53" s="200"/>
      <c r="J53" s="201" t="n">
        <v>56</v>
      </c>
      <c r="K53" s="202" t="n">
        <v>84</v>
      </c>
      <c r="L53" s="203"/>
      <c r="M53" s="204"/>
      <c r="N53" s="205"/>
      <c r="O53" s="206"/>
      <c r="P53" s="207"/>
      <c r="Q53" s="205"/>
      <c r="R53" s="206"/>
      <c r="S53" s="207"/>
      <c r="T53" s="205"/>
      <c r="U53" s="206"/>
      <c r="V53" s="207"/>
      <c r="W53" s="205"/>
      <c r="X53" s="206"/>
      <c r="Y53" s="207"/>
      <c r="Z53" s="208" t="n">
        <v>24</v>
      </c>
      <c r="AA53" s="209" t="n">
        <v>36</v>
      </c>
      <c r="AB53" s="210"/>
      <c r="AC53" s="208" t="n">
        <v>32</v>
      </c>
      <c r="AD53" s="209" t="n">
        <v>48</v>
      </c>
      <c r="AE53" s="210"/>
    </row>
    <row r="54" s="217" customFormat="true" ht="15" hidden="false" customHeight="true" outlineLevel="0" collapsed="false">
      <c r="A54" s="211"/>
      <c r="B54" s="7"/>
      <c r="C54" s="8" t="s">
        <v>5</v>
      </c>
      <c r="D54" s="212" t="n">
        <v>1863</v>
      </c>
      <c r="E54" s="212" t="n">
        <v>180</v>
      </c>
      <c r="F54" s="212" t="n">
        <v>74.7</v>
      </c>
      <c r="G54" s="212" t="n">
        <v>112</v>
      </c>
      <c r="H54" s="212" t="n">
        <v>19.8</v>
      </c>
      <c r="I54" s="212"/>
      <c r="J54" s="212" t="n">
        <f aca="false">SUM(J8:J20,J34:J40,J42:J51,J53)</f>
        <v>421</v>
      </c>
      <c r="K54" s="212" t="n">
        <v>404</v>
      </c>
      <c r="L54" s="212" t="n">
        <v>978</v>
      </c>
      <c r="M54" s="213" t="n">
        <v>60</v>
      </c>
      <c r="N54" s="214" t="n">
        <v>77</v>
      </c>
      <c r="O54" s="215" t="n">
        <v>78</v>
      </c>
      <c r="P54" s="216" t="n">
        <v>18</v>
      </c>
      <c r="Q54" s="214" t="n">
        <f aca="false">SUM(Q8:Q20,Q34:Q40,Q42:Q51,Q53)</f>
        <v>81</v>
      </c>
      <c r="R54" s="215" t="n">
        <f aca="false">SUM(R8:R20,R34:R40,R42:R51,R53)</f>
        <v>87</v>
      </c>
      <c r="S54" s="216" t="n">
        <f aca="false">SUM(S8:S20,S34:S40,S42:S51,S53)</f>
        <v>0</v>
      </c>
      <c r="T54" s="214" t="n">
        <f aca="false">SUM(T8:T20,T34:T40,T42:T51,T53)</f>
        <v>110</v>
      </c>
      <c r="U54" s="215" t="n">
        <f aca="false">SUM(U8:U20,U34:U40,U42:U51,U53)</f>
        <v>68</v>
      </c>
      <c r="V54" s="216" t="n">
        <f aca="false">SUM(V8:V20,V34:V40,V42:V51,V53)</f>
        <v>0</v>
      </c>
      <c r="W54" s="214" t="n">
        <f aca="false">SUM(W8:W20,W34:W40,W42:W51,W53)</f>
        <v>37</v>
      </c>
      <c r="X54" s="215" t="n">
        <f aca="false">SUM(X8:X20,X34:X40,X42:X51,X53)</f>
        <v>59</v>
      </c>
      <c r="Y54" s="216" t="n">
        <f aca="false">SUM(Y8:Y20,Y34:Y40,Y42:Y51,Y53)</f>
        <v>480</v>
      </c>
      <c r="Z54" s="214" t="n">
        <f aca="false">SUM(Z8:Z20,Z34:Z40,Z42:Z51,Z53)</f>
        <v>24</v>
      </c>
      <c r="AA54" s="215" t="n">
        <f aca="false">SUM(AA8:AA20,AA34:AA40,AA42:AA51,AA53)</f>
        <v>36</v>
      </c>
      <c r="AB54" s="216" t="n">
        <v>510</v>
      </c>
      <c r="AC54" s="214" t="n">
        <f aca="false">SUM(AC8:AC20,AC34:AC40,AC42:AC51,AC53)</f>
        <v>92</v>
      </c>
      <c r="AD54" s="215" t="n">
        <f aca="false">SUM(AD8:AD20,AD34:AD40,AD42:AD51,AD53)</f>
        <v>76</v>
      </c>
      <c r="AE54" s="216" t="n">
        <v>30</v>
      </c>
    </row>
    <row r="55" customFormat="false" ht="15" hidden="false" customHeight="true" outlineLevel="0" collapsed="false"/>
    <row r="56" customFormat="false" ht="15" hidden="false" customHeight="true" outlineLevel="0" collapsed="false">
      <c r="A56" s="218" t="s">
        <v>89</v>
      </c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</row>
    <row r="57" customFormat="false" ht="15" hidden="false" customHeight="true" outlineLevel="0" collapsed="false"/>
    <row r="58" customFormat="false" ht="15" hidden="false" customHeight="true" outlineLevel="0" collapsed="false">
      <c r="A58" s="218" t="s">
        <v>90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</row>
    <row r="59" customFormat="false" ht="1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</row>
    <row r="60" customFormat="false" ht="15" hidden="false" customHeight="true" outlineLevel="0" collapsed="false">
      <c r="A60" s="220" t="s">
        <v>91</v>
      </c>
      <c r="B60" s="221" t="s">
        <v>92</v>
      </c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</row>
    <row r="61" customFormat="false" ht="15" hidden="false" customHeight="true" outlineLevel="0" collapsed="false"/>
    <row r="62" customFormat="false" ht="15.75" hidden="false" customHeight="false" outlineLevel="0" collapsed="false">
      <c r="A62" s="222" t="s">
        <v>93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AE62" s="0"/>
    </row>
    <row r="63" customFormat="false" ht="13.5" hidden="false" customHeight="false" outlineLevel="0" collapsed="false"/>
    <row r="64" customFormat="false" ht="15.75" hidden="false" customHeight="false" outlineLevel="0" collapsed="false">
      <c r="A64" s="223" t="s">
        <v>94</v>
      </c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</row>
    <row r="65" customFormat="false" ht="15" hidden="false" customHeight="false" outlineLevel="0" collapsed="false">
      <c r="A65" s="224" t="n">
        <v>1</v>
      </c>
      <c r="B65" s="225" t="s">
        <v>95</v>
      </c>
      <c r="C65" s="226" t="s">
        <v>42</v>
      </c>
      <c r="D65" s="227" t="n">
        <v>20</v>
      </c>
      <c r="E65" s="228" t="n">
        <v>3</v>
      </c>
      <c r="F65" s="229" t="n">
        <v>1</v>
      </c>
      <c r="G65" s="230" t="n">
        <v>2</v>
      </c>
      <c r="H65" s="231" t="n">
        <v>0.4</v>
      </c>
      <c r="I65" s="231"/>
      <c r="J65" s="232" t="n">
        <v>8</v>
      </c>
      <c r="K65" s="233" t="n">
        <v>12</v>
      </c>
      <c r="L65" s="233"/>
      <c r="M65" s="228"/>
      <c r="N65" s="234"/>
      <c r="O65" s="235"/>
      <c r="P65" s="236"/>
      <c r="Q65" s="234"/>
      <c r="R65" s="235"/>
      <c r="S65" s="236"/>
      <c r="T65" s="122"/>
      <c r="U65" s="117"/>
      <c r="V65" s="118"/>
      <c r="W65" s="234"/>
      <c r="X65" s="235"/>
      <c r="Y65" s="236"/>
      <c r="Z65" s="234" t="n">
        <v>8</v>
      </c>
      <c r="AA65" s="235" t="n">
        <v>12</v>
      </c>
      <c r="AB65" s="236"/>
      <c r="AC65" s="234"/>
      <c r="AD65" s="235"/>
      <c r="AE65" s="237"/>
    </row>
    <row r="66" customFormat="false" ht="15" hidden="false" customHeight="false" outlineLevel="0" collapsed="false">
      <c r="A66" s="194" t="n">
        <v>2</v>
      </c>
      <c r="B66" s="238" t="s">
        <v>96</v>
      </c>
      <c r="C66" s="226" t="s">
        <v>42</v>
      </c>
      <c r="D66" s="227" t="n">
        <v>20</v>
      </c>
      <c r="E66" s="228" t="n">
        <v>3</v>
      </c>
      <c r="F66" s="229" t="n">
        <v>1</v>
      </c>
      <c r="G66" s="229" t="n">
        <v>2</v>
      </c>
      <c r="H66" s="233" t="n">
        <v>0.4</v>
      </c>
      <c r="I66" s="233"/>
      <c r="J66" s="239" t="n">
        <v>8</v>
      </c>
      <c r="K66" s="235" t="n">
        <v>12</v>
      </c>
      <c r="L66" s="233"/>
      <c r="M66" s="240"/>
      <c r="N66" s="241"/>
      <c r="O66" s="242"/>
      <c r="P66" s="243"/>
      <c r="Q66" s="241"/>
      <c r="R66" s="242"/>
      <c r="S66" s="243"/>
      <c r="T66" s="119"/>
      <c r="U66" s="120"/>
      <c r="V66" s="128"/>
      <c r="W66" s="241"/>
      <c r="X66" s="242"/>
      <c r="Y66" s="243"/>
      <c r="Z66" s="234" t="n">
        <v>8</v>
      </c>
      <c r="AA66" s="235" t="n">
        <v>12</v>
      </c>
      <c r="AB66" s="236"/>
      <c r="AC66" s="234"/>
      <c r="AD66" s="235"/>
      <c r="AE66" s="237"/>
    </row>
    <row r="67" customFormat="false" ht="30" hidden="false" customHeight="false" outlineLevel="0" collapsed="false">
      <c r="A67" s="194" t="n">
        <v>3</v>
      </c>
      <c r="B67" s="225" t="s">
        <v>97</v>
      </c>
      <c r="C67" s="226" t="s">
        <v>42</v>
      </c>
      <c r="D67" s="227" t="n">
        <v>20</v>
      </c>
      <c r="E67" s="228" t="n">
        <v>3</v>
      </c>
      <c r="F67" s="229" t="n">
        <v>1</v>
      </c>
      <c r="G67" s="229" t="n">
        <v>2</v>
      </c>
      <c r="H67" s="233" t="n">
        <v>0.4</v>
      </c>
      <c r="I67" s="233"/>
      <c r="J67" s="232" t="n">
        <v>8</v>
      </c>
      <c r="K67" s="233" t="n">
        <v>12</v>
      </c>
      <c r="L67" s="233"/>
      <c r="M67" s="240"/>
      <c r="N67" s="241"/>
      <c r="O67" s="242"/>
      <c r="P67" s="243"/>
      <c r="Q67" s="241"/>
      <c r="R67" s="242"/>
      <c r="S67" s="243"/>
      <c r="T67" s="119"/>
      <c r="U67" s="120"/>
      <c r="V67" s="128"/>
      <c r="W67" s="241"/>
      <c r="X67" s="242"/>
      <c r="Y67" s="243"/>
      <c r="Z67" s="234" t="n">
        <v>8</v>
      </c>
      <c r="AA67" s="235" t="n">
        <v>12</v>
      </c>
      <c r="AB67" s="236"/>
      <c r="AC67" s="234"/>
      <c r="AD67" s="235"/>
      <c r="AE67" s="237"/>
    </row>
    <row r="68" customFormat="false" ht="15" hidden="false" customHeight="false" outlineLevel="0" collapsed="false">
      <c r="A68" s="224" t="n">
        <v>4</v>
      </c>
      <c r="B68" s="225" t="s">
        <v>98</v>
      </c>
      <c r="C68" s="226" t="s">
        <v>42</v>
      </c>
      <c r="D68" s="227" t="n">
        <v>20</v>
      </c>
      <c r="E68" s="229" t="n">
        <v>3</v>
      </c>
      <c r="F68" s="244" t="n">
        <v>1</v>
      </c>
      <c r="G68" s="229" t="n">
        <v>2</v>
      </c>
      <c r="H68" s="233" t="n">
        <v>0.4</v>
      </c>
      <c r="I68" s="233"/>
      <c r="J68" s="232" t="n">
        <v>8</v>
      </c>
      <c r="K68" s="233" t="n">
        <v>12</v>
      </c>
      <c r="L68" s="233"/>
      <c r="M68" s="240"/>
      <c r="N68" s="241"/>
      <c r="O68" s="242"/>
      <c r="P68" s="243"/>
      <c r="Q68" s="241"/>
      <c r="R68" s="242"/>
      <c r="S68" s="243"/>
      <c r="T68" s="119"/>
      <c r="U68" s="120"/>
      <c r="V68" s="128"/>
      <c r="W68" s="241"/>
      <c r="X68" s="242"/>
      <c r="Y68" s="243"/>
      <c r="Z68" s="245"/>
      <c r="AA68" s="246"/>
      <c r="AB68" s="247"/>
      <c r="AC68" s="234" t="n">
        <v>8</v>
      </c>
      <c r="AD68" s="235" t="n">
        <v>12</v>
      </c>
      <c r="AE68" s="237"/>
    </row>
    <row r="69" customFormat="false" ht="15" hidden="false" customHeight="false" outlineLevel="0" collapsed="false">
      <c r="A69" s="194" t="n">
        <v>5</v>
      </c>
      <c r="B69" s="225" t="s">
        <v>99</v>
      </c>
      <c r="C69" s="226" t="s">
        <v>42</v>
      </c>
      <c r="D69" s="227" t="n">
        <v>20</v>
      </c>
      <c r="E69" s="226" t="n">
        <v>3</v>
      </c>
      <c r="F69" s="248" t="n">
        <v>1</v>
      </c>
      <c r="G69" s="226" t="n">
        <v>2</v>
      </c>
      <c r="H69" s="227" t="n">
        <v>0.4</v>
      </c>
      <c r="I69" s="227"/>
      <c r="J69" s="239" t="n">
        <v>8</v>
      </c>
      <c r="K69" s="235" t="n">
        <v>12</v>
      </c>
      <c r="L69" s="233"/>
      <c r="M69" s="240"/>
      <c r="N69" s="241"/>
      <c r="O69" s="242"/>
      <c r="P69" s="243"/>
      <c r="Q69" s="241"/>
      <c r="R69" s="242"/>
      <c r="S69" s="243"/>
      <c r="T69" s="119"/>
      <c r="U69" s="120"/>
      <c r="V69" s="128"/>
      <c r="W69" s="241"/>
      <c r="X69" s="242"/>
      <c r="Y69" s="243"/>
      <c r="Z69" s="241"/>
      <c r="AA69" s="242"/>
      <c r="AB69" s="243"/>
      <c r="AC69" s="234" t="n">
        <v>8</v>
      </c>
      <c r="AD69" s="235" t="n">
        <v>12</v>
      </c>
      <c r="AE69" s="237"/>
    </row>
    <row r="70" customFormat="false" ht="15" hidden="false" customHeight="false" outlineLevel="0" collapsed="false">
      <c r="A70" s="224" t="n">
        <v>6</v>
      </c>
      <c r="B70" s="225" t="s">
        <v>100</v>
      </c>
      <c r="C70" s="226" t="s">
        <v>42</v>
      </c>
      <c r="D70" s="227" t="n">
        <v>20</v>
      </c>
      <c r="E70" s="226" t="n">
        <v>3</v>
      </c>
      <c r="F70" s="248" t="n">
        <v>1</v>
      </c>
      <c r="G70" s="226" t="n">
        <v>2</v>
      </c>
      <c r="H70" s="227" t="n">
        <v>0.4</v>
      </c>
      <c r="I70" s="227"/>
      <c r="J70" s="232" t="n">
        <v>8</v>
      </c>
      <c r="K70" s="233" t="n">
        <v>12</v>
      </c>
      <c r="L70" s="233"/>
      <c r="M70" s="240"/>
      <c r="N70" s="241"/>
      <c r="O70" s="242"/>
      <c r="P70" s="243"/>
      <c r="Q70" s="241"/>
      <c r="R70" s="242"/>
      <c r="S70" s="243"/>
      <c r="T70" s="119"/>
      <c r="U70" s="120"/>
      <c r="V70" s="128"/>
      <c r="W70" s="241"/>
      <c r="X70" s="242"/>
      <c r="Y70" s="243"/>
      <c r="Z70" s="241"/>
      <c r="AA70" s="242"/>
      <c r="AB70" s="243"/>
      <c r="AC70" s="234" t="n">
        <v>8</v>
      </c>
      <c r="AD70" s="235" t="n">
        <v>12</v>
      </c>
      <c r="AE70" s="237"/>
    </row>
    <row r="71" customFormat="false" ht="15.75" hidden="false" customHeight="false" outlineLevel="0" collapsed="false">
      <c r="A71" s="249" t="n">
        <v>7</v>
      </c>
      <c r="B71" s="250" t="s">
        <v>101</v>
      </c>
      <c r="C71" s="251" t="s">
        <v>42</v>
      </c>
      <c r="D71" s="252" t="n">
        <v>20</v>
      </c>
      <c r="E71" s="253" t="n">
        <v>3</v>
      </c>
      <c r="F71" s="248" t="n">
        <v>1</v>
      </c>
      <c r="G71" s="254" t="n">
        <v>2</v>
      </c>
      <c r="H71" s="252" t="n">
        <v>0.4</v>
      </c>
      <c r="I71" s="252"/>
      <c r="J71" s="232" t="n">
        <v>8</v>
      </c>
      <c r="K71" s="233" t="n">
        <v>12</v>
      </c>
      <c r="L71" s="255"/>
      <c r="M71" s="256"/>
      <c r="N71" s="257"/>
      <c r="O71" s="258"/>
      <c r="P71" s="259"/>
      <c r="Q71" s="257"/>
      <c r="R71" s="258"/>
      <c r="S71" s="259"/>
      <c r="T71" s="260"/>
      <c r="U71" s="261"/>
      <c r="V71" s="262"/>
      <c r="W71" s="257"/>
      <c r="X71" s="258"/>
      <c r="Y71" s="259"/>
      <c r="Z71" s="257"/>
      <c r="AA71" s="258"/>
      <c r="AB71" s="259"/>
      <c r="AC71" s="234" t="n">
        <v>8</v>
      </c>
      <c r="AD71" s="235" t="n">
        <v>12</v>
      </c>
      <c r="AE71" s="263"/>
    </row>
    <row r="72" customFormat="false" ht="15.75" hidden="false" customHeight="false" outlineLevel="0" collapsed="false">
      <c r="A72" s="264" t="s">
        <v>102</v>
      </c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4"/>
      <c r="X72" s="264"/>
      <c r="Y72" s="264"/>
      <c r="Z72" s="264"/>
      <c r="AA72" s="264"/>
      <c r="AB72" s="264"/>
      <c r="AC72" s="264"/>
      <c r="AD72" s="264"/>
      <c r="AE72" s="264"/>
    </row>
    <row r="73" customFormat="false" ht="15" hidden="false" customHeight="false" outlineLevel="0" collapsed="false">
      <c r="A73" s="224" t="n">
        <v>1</v>
      </c>
      <c r="B73" s="265" t="s">
        <v>103</v>
      </c>
      <c r="C73" s="226" t="s">
        <v>42</v>
      </c>
      <c r="D73" s="227" t="n">
        <v>20</v>
      </c>
      <c r="E73" s="228" t="n">
        <v>3</v>
      </c>
      <c r="F73" s="229" t="n">
        <v>1</v>
      </c>
      <c r="G73" s="230" t="n">
        <v>2</v>
      </c>
      <c r="H73" s="231" t="n">
        <v>0.4</v>
      </c>
      <c r="I73" s="231"/>
      <c r="J73" s="232" t="n">
        <v>8</v>
      </c>
      <c r="K73" s="233" t="n">
        <v>12</v>
      </c>
      <c r="L73" s="233"/>
      <c r="M73" s="228"/>
      <c r="N73" s="234"/>
      <c r="O73" s="235"/>
      <c r="P73" s="236"/>
      <c r="Q73" s="234"/>
      <c r="R73" s="235"/>
      <c r="S73" s="236"/>
      <c r="T73" s="122"/>
      <c r="U73" s="117"/>
      <c r="V73" s="118"/>
      <c r="W73" s="234"/>
      <c r="X73" s="235"/>
      <c r="Y73" s="236"/>
      <c r="Z73" s="234" t="n">
        <v>8</v>
      </c>
      <c r="AA73" s="235" t="n">
        <v>12</v>
      </c>
      <c r="AB73" s="236"/>
      <c r="AC73" s="234"/>
      <c r="AD73" s="235"/>
      <c r="AE73" s="237"/>
    </row>
    <row r="74" customFormat="false" ht="15" hidden="false" customHeight="false" outlineLevel="0" collapsed="false">
      <c r="A74" s="194" t="n">
        <v>2</v>
      </c>
      <c r="B74" s="266" t="s">
        <v>104</v>
      </c>
      <c r="C74" s="226" t="s">
        <v>42</v>
      </c>
      <c r="D74" s="227" t="n">
        <v>20</v>
      </c>
      <c r="E74" s="228" t="n">
        <v>3</v>
      </c>
      <c r="F74" s="229" t="n">
        <v>1</v>
      </c>
      <c r="G74" s="229" t="n">
        <v>2</v>
      </c>
      <c r="H74" s="233" t="n">
        <v>0.4</v>
      </c>
      <c r="I74" s="233"/>
      <c r="J74" s="239" t="n">
        <v>8</v>
      </c>
      <c r="K74" s="235" t="n">
        <v>12</v>
      </c>
      <c r="L74" s="233"/>
      <c r="M74" s="240"/>
      <c r="N74" s="241"/>
      <c r="O74" s="242"/>
      <c r="P74" s="243"/>
      <c r="Q74" s="241"/>
      <c r="R74" s="242"/>
      <c r="S74" s="243"/>
      <c r="T74" s="119"/>
      <c r="U74" s="120"/>
      <c r="V74" s="128"/>
      <c r="W74" s="241"/>
      <c r="X74" s="242"/>
      <c r="Y74" s="243"/>
      <c r="Z74" s="234" t="n">
        <v>8</v>
      </c>
      <c r="AA74" s="235" t="n">
        <v>12</v>
      </c>
      <c r="AB74" s="236"/>
      <c r="AC74" s="234"/>
      <c r="AD74" s="235"/>
      <c r="AE74" s="237"/>
    </row>
    <row r="75" customFormat="false" ht="30" hidden="false" customHeight="false" outlineLevel="0" collapsed="false">
      <c r="A75" s="194" t="n">
        <v>3</v>
      </c>
      <c r="B75" s="265" t="s">
        <v>97</v>
      </c>
      <c r="C75" s="226" t="s">
        <v>42</v>
      </c>
      <c r="D75" s="227" t="n">
        <v>20</v>
      </c>
      <c r="E75" s="228" t="n">
        <v>3</v>
      </c>
      <c r="F75" s="229" t="n">
        <v>1</v>
      </c>
      <c r="G75" s="229" t="n">
        <v>2</v>
      </c>
      <c r="H75" s="233" t="n">
        <v>0.4</v>
      </c>
      <c r="I75" s="233"/>
      <c r="J75" s="232" t="n">
        <v>8</v>
      </c>
      <c r="K75" s="233" t="n">
        <v>12</v>
      </c>
      <c r="L75" s="233"/>
      <c r="M75" s="240"/>
      <c r="N75" s="241"/>
      <c r="O75" s="242"/>
      <c r="P75" s="243"/>
      <c r="Q75" s="241"/>
      <c r="R75" s="242"/>
      <c r="S75" s="243"/>
      <c r="T75" s="119"/>
      <c r="U75" s="120"/>
      <c r="V75" s="128"/>
      <c r="W75" s="241"/>
      <c r="X75" s="242"/>
      <c r="Y75" s="243"/>
      <c r="Z75" s="234" t="n">
        <v>8</v>
      </c>
      <c r="AA75" s="235" t="n">
        <v>12</v>
      </c>
      <c r="AB75" s="236"/>
      <c r="AC75" s="234"/>
      <c r="AD75" s="235"/>
      <c r="AE75" s="237"/>
    </row>
    <row r="76" customFormat="false" ht="15" hidden="false" customHeight="false" outlineLevel="0" collapsed="false">
      <c r="A76" s="224" t="n">
        <v>4</v>
      </c>
      <c r="B76" s="266" t="s">
        <v>105</v>
      </c>
      <c r="C76" s="226" t="s">
        <v>42</v>
      </c>
      <c r="D76" s="227" t="n">
        <v>20</v>
      </c>
      <c r="E76" s="229" t="n">
        <v>3</v>
      </c>
      <c r="F76" s="244" t="n">
        <v>1</v>
      </c>
      <c r="G76" s="229" t="n">
        <v>2</v>
      </c>
      <c r="H76" s="233" t="n">
        <v>0.4</v>
      </c>
      <c r="I76" s="233"/>
      <c r="J76" s="232" t="n">
        <v>8</v>
      </c>
      <c r="K76" s="233" t="n">
        <v>12</v>
      </c>
      <c r="L76" s="233"/>
      <c r="M76" s="240"/>
      <c r="N76" s="241"/>
      <c r="O76" s="242"/>
      <c r="P76" s="243"/>
      <c r="Q76" s="241"/>
      <c r="R76" s="242"/>
      <c r="S76" s="243"/>
      <c r="T76" s="119"/>
      <c r="U76" s="120"/>
      <c r="V76" s="128"/>
      <c r="W76" s="241"/>
      <c r="X76" s="242"/>
      <c r="Y76" s="243"/>
      <c r="Z76" s="245"/>
      <c r="AA76" s="246"/>
      <c r="AB76" s="247"/>
      <c r="AC76" s="234" t="n">
        <v>8</v>
      </c>
      <c r="AD76" s="235" t="n">
        <v>12</v>
      </c>
      <c r="AE76" s="237"/>
    </row>
    <row r="77" customFormat="false" ht="15" hidden="false" customHeight="false" outlineLevel="0" collapsed="false">
      <c r="A77" s="194" t="n">
        <v>5</v>
      </c>
      <c r="B77" s="265" t="s">
        <v>106</v>
      </c>
      <c r="C77" s="226" t="s">
        <v>42</v>
      </c>
      <c r="D77" s="227" t="n">
        <v>20</v>
      </c>
      <c r="E77" s="226" t="n">
        <v>3</v>
      </c>
      <c r="F77" s="248" t="n">
        <v>1</v>
      </c>
      <c r="G77" s="226" t="n">
        <v>2</v>
      </c>
      <c r="H77" s="227" t="n">
        <v>0.4</v>
      </c>
      <c r="I77" s="227"/>
      <c r="J77" s="239" t="n">
        <v>8</v>
      </c>
      <c r="K77" s="235" t="n">
        <v>12</v>
      </c>
      <c r="L77" s="233"/>
      <c r="M77" s="240"/>
      <c r="N77" s="241"/>
      <c r="O77" s="242"/>
      <c r="P77" s="243"/>
      <c r="Q77" s="241"/>
      <c r="R77" s="242"/>
      <c r="S77" s="243"/>
      <c r="T77" s="119"/>
      <c r="U77" s="120"/>
      <c r="V77" s="128"/>
      <c r="W77" s="241"/>
      <c r="X77" s="242"/>
      <c r="Y77" s="243"/>
      <c r="Z77" s="241"/>
      <c r="AA77" s="242"/>
      <c r="AB77" s="243"/>
      <c r="AC77" s="234" t="n">
        <v>8</v>
      </c>
      <c r="AD77" s="235" t="n">
        <v>12</v>
      </c>
      <c r="AE77" s="237"/>
    </row>
    <row r="78" customFormat="false" ht="15" hidden="false" customHeight="false" outlineLevel="0" collapsed="false">
      <c r="A78" s="224" t="n">
        <v>6</v>
      </c>
      <c r="B78" s="267" t="s">
        <v>100</v>
      </c>
      <c r="C78" s="226" t="s">
        <v>42</v>
      </c>
      <c r="D78" s="227" t="n">
        <v>20</v>
      </c>
      <c r="E78" s="226" t="n">
        <v>3</v>
      </c>
      <c r="F78" s="248" t="n">
        <v>1</v>
      </c>
      <c r="G78" s="226" t="n">
        <v>2</v>
      </c>
      <c r="H78" s="227" t="n">
        <v>0.4</v>
      </c>
      <c r="I78" s="227"/>
      <c r="J78" s="232" t="n">
        <v>8</v>
      </c>
      <c r="K78" s="233" t="n">
        <v>12</v>
      </c>
      <c r="L78" s="233"/>
      <c r="M78" s="240"/>
      <c r="N78" s="241"/>
      <c r="O78" s="242"/>
      <c r="P78" s="243"/>
      <c r="Q78" s="241"/>
      <c r="R78" s="242"/>
      <c r="S78" s="243"/>
      <c r="T78" s="119"/>
      <c r="U78" s="120"/>
      <c r="V78" s="128"/>
      <c r="W78" s="241"/>
      <c r="X78" s="242"/>
      <c r="Y78" s="243"/>
      <c r="Z78" s="241"/>
      <c r="AA78" s="242"/>
      <c r="AB78" s="243"/>
      <c r="AC78" s="234" t="n">
        <v>8</v>
      </c>
      <c r="AD78" s="235" t="n">
        <v>12</v>
      </c>
      <c r="AE78" s="237"/>
    </row>
    <row r="79" customFormat="false" ht="15.75" hidden="false" customHeight="false" outlineLevel="0" collapsed="false">
      <c r="A79" s="249" t="n">
        <v>7</v>
      </c>
      <c r="B79" s="265" t="s">
        <v>107</v>
      </c>
      <c r="C79" s="251" t="s">
        <v>42</v>
      </c>
      <c r="D79" s="252" t="n">
        <v>20</v>
      </c>
      <c r="E79" s="253" t="n">
        <v>3</v>
      </c>
      <c r="F79" s="248" t="n">
        <v>1</v>
      </c>
      <c r="G79" s="254" t="n">
        <v>2</v>
      </c>
      <c r="H79" s="252" t="n">
        <v>0.4</v>
      </c>
      <c r="I79" s="252"/>
      <c r="J79" s="232" t="n">
        <v>8</v>
      </c>
      <c r="K79" s="233" t="n">
        <v>12</v>
      </c>
      <c r="L79" s="255"/>
      <c r="M79" s="256"/>
      <c r="N79" s="257"/>
      <c r="O79" s="258"/>
      <c r="P79" s="259"/>
      <c r="Q79" s="257"/>
      <c r="R79" s="258"/>
      <c r="S79" s="259"/>
      <c r="T79" s="260"/>
      <c r="U79" s="261"/>
      <c r="V79" s="262"/>
      <c r="W79" s="257"/>
      <c r="X79" s="258"/>
      <c r="Y79" s="259"/>
      <c r="Z79" s="257"/>
      <c r="AA79" s="258"/>
      <c r="AB79" s="259"/>
      <c r="AC79" s="234" t="n">
        <v>8</v>
      </c>
      <c r="AD79" s="235" t="n">
        <v>12</v>
      </c>
      <c r="AE79" s="263"/>
    </row>
    <row r="80" customFormat="false" ht="15.75" hidden="false" customHeight="false" outlineLevel="0" collapsed="false">
      <c r="A80" s="268" t="s">
        <v>108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  <c r="V80" s="268"/>
      <c r="W80" s="268"/>
      <c r="X80" s="268"/>
      <c r="Y80" s="268"/>
      <c r="Z80" s="268"/>
      <c r="AA80" s="268"/>
      <c r="AB80" s="268"/>
      <c r="AC80" s="268"/>
      <c r="AD80" s="268"/>
      <c r="AE80" s="268"/>
    </row>
    <row r="81" customFormat="false" ht="15" hidden="false" customHeight="false" outlineLevel="0" collapsed="false">
      <c r="A81" s="224" t="n">
        <v>1</v>
      </c>
      <c r="B81" s="267" t="s">
        <v>109</v>
      </c>
      <c r="C81" s="226" t="s">
        <v>42</v>
      </c>
      <c r="D81" s="227" t="n">
        <v>20</v>
      </c>
      <c r="E81" s="228" t="n">
        <v>3</v>
      </c>
      <c r="F81" s="229" t="n">
        <v>1</v>
      </c>
      <c r="G81" s="230" t="n">
        <v>2</v>
      </c>
      <c r="H81" s="231" t="n">
        <v>0.4</v>
      </c>
      <c r="I81" s="231"/>
      <c r="J81" s="232" t="n">
        <v>8</v>
      </c>
      <c r="K81" s="233" t="n">
        <v>12</v>
      </c>
      <c r="L81" s="233"/>
      <c r="M81" s="228"/>
      <c r="N81" s="234"/>
      <c r="O81" s="235"/>
      <c r="P81" s="236"/>
      <c r="Q81" s="234"/>
      <c r="R81" s="235"/>
      <c r="S81" s="236"/>
      <c r="T81" s="122"/>
      <c r="U81" s="117"/>
      <c r="V81" s="118"/>
      <c r="W81" s="234"/>
      <c r="X81" s="235"/>
      <c r="Y81" s="236"/>
      <c r="Z81" s="234" t="n">
        <v>8</v>
      </c>
      <c r="AA81" s="235" t="n">
        <v>12</v>
      </c>
      <c r="AB81" s="236"/>
      <c r="AC81" s="234"/>
      <c r="AD81" s="235"/>
      <c r="AE81" s="237"/>
    </row>
    <row r="82" customFormat="false" ht="15" hidden="false" customHeight="false" outlineLevel="0" collapsed="false">
      <c r="A82" s="194" t="n">
        <v>2</v>
      </c>
      <c r="B82" s="265" t="s">
        <v>103</v>
      </c>
      <c r="C82" s="226" t="s">
        <v>42</v>
      </c>
      <c r="D82" s="227" t="n">
        <v>20</v>
      </c>
      <c r="E82" s="228" t="n">
        <v>3</v>
      </c>
      <c r="F82" s="229" t="n">
        <v>1</v>
      </c>
      <c r="G82" s="229" t="n">
        <v>2</v>
      </c>
      <c r="H82" s="233" t="n">
        <v>0.4</v>
      </c>
      <c r="I82" s="233"/>
      <c r="J82" s="239" t="n">
        <v>8</v>
      </c>
      <c r="K82" s="235" t="n">
        <v>12</v>
      </c>
      <c r="L82" s="233"/>
      <c r="M82" s="240"/>
      <c r="N82" s="241"/>
      <c r="O82" s="242"/>
      <c r="P82" s="243"/>
      <c r="Q82" s="241"/>
      <c r="R82" s="242"/>
      <c r="S82" s="243"/>
      <c r="T82" s="119"/>
      <c r="U82" s="120"/>
      <c r="V82" s="128"/>
      <c r="W82" s="241"/>
      <c r="X82" s="242"/>
      <c r="Y82" s="243"/>
      <c r="Z82" s="234" t="n">
        <v>8</v>
      </c>
      <c r="AA82" s="235" t="n">
        <v>12</v>
      </c>
      <c r="AB82" s="236"/>
      <c r="AC82" s="234"/>
      <c r="AD82" s="235"/>
      <c r="AE82" s="237"/>
    </row>
    <row r="83" customFormat="false" ht="15" hidden="false" customHeight="false" outlineLevel="0" collapsed="false">
      <c r="A83" s="194" t="n">
        <v>3</v>
      </c>
      <c r="B83" s="265" t="s">
        <v>110</v>
      </c>
      <c r="C83" s="226" t="s">
        <v>42</v>
      </c>
      <c r="D83" s="227" t="n">
        <v>20</v>
      </c>
      <c r="E83" s="228" t="n">
        <v>3</v>
      </c>
      <c r="F83" s="229" t="n">
        <v>1</v>
      </c>
      <c r="G83" s="229" t="n">
        <v>2</v>
      </c>
      <c r="H83" s="233" t="n">
        <v>0.4</v>
      </c>
      <c r="I83" s="233"/>
      <c r="J83" s="232" t="n">
        <v>8</v>
      </c>
      <c r="K83" s="233" t="n">
        <v>12</v>
      </c>
      <c r="L83" s="233"/>
      <c r="M83" s="240"/>
      <c r="N83" s="241"/>
      <c r="O83" s="242"/>
      <c r="P83" s="243"/>
      <c r="Q83" s="241"/>
      <c r="R83" s="242"/>
      <c r="S83" s="243"/>
      <c r="T83" s="119"/>
      <c r="U83" s="120"/>
      <c r="V83" s="128"/>
      <c r="W83" s="241"/>
      <c r="X83" s="242"/>
      <c r="Y83" s="243"/>
      <c r="Z83" s="234" t="n">
        <v>8</v>
      </c>
      <c r="AA83" s="235" t="n">
        <v>12</v>
      </c>
      <c r="AB83" s="236"/>
      <c r="AC83" s="234"/>
      <c r="AD83" s="235"/>
      <c r="AE83" s="237"/>
    </row>
    <row r="84" customFormat="false" ht="15" hidden="false" customHeight="false" outlineLevel="0" collapsed="false">
      <c r="A84" s="224" t="n">
        <v>4</v>
      </c>
      <c r="B84" s="266" t="s">
        <v>105</v>
      </c>
      <c r="C84" s="226" t="s">
        <v>42</v>
      </c>
      <c r="D84" s="227" t="n">
        <v>20</v>
      </c>
      <c r="E84" s="229" t="n">
        <v>3</v>
      </c>
      <c r="F84" s="244" t="n">
        <v>1</v>
      </c>
      <c r="G84" s="229" t="n">
        <v>2</v>
      </c>
      <c r="H84" s="233" t="n">
        <v>0.4</v>
      </c>
      <c r="I84" s="233"/>
      <c r="J84" s="232" t="n">
        <v>8</v>
      </c>
      <c r="K84" s="233" t="n">
        <v>12</v>
      </c>
      <c r="L84" s="233"/>
      <c r="M84" s="240"/>
      <c r="N84" s="241"/>
      <c r="O84" s="242"/>
      <c r="P84" s="243"/>
      <c r="Q84" s="241"/>
      <c r="R84" s="242"/>
      <c r="S84" s="243"/>
      <c r="T84" s="119"/>
      <c r="U84" s="120"/>
      <c r="V84" s="128"/>
      <c r="W84" s="241"/>
      <c r="X84" s="242"/>
      <c r="Y84" s="243"/>
      <c r="Z84" s="245"/>
      <c r="AA84" s="246"/>
      <c r="AB84" s="247"/>
      <c r="AC84" s="234" t="n">
        <v>8</v>
      </c>
      <c r="AD84" s="235" t="n">
        <v>12</v>
      </c>
      <c r="AE84" s="237"/>
    </row>
    <row r="85" customFormat="false" ht="15" hidden="false" customHeight="false" outlineLevel="0" collapsed="false">
      <c r="A85" s="194" t="n">
        <v>5</v>
      </c>
      <c r="B85" s="265" t="s">
        <v>111</v>
      </c>
      <c r="C85" s="226" t="s">
        <v>42</v>
      </c>
      <c r="D85" s="227" t="n">
        <v>20</v>
      </c>
      <c r="E85" s="226" t="n">
        <v>3</v>
      </c>
      <c r="F85" s="248" t="n">
        <v>1</v>
      </c>
      <c r="G85" s="226" t="n">
        <v>2</v>
      </c>
      <c r="H85" s="227" t="n">
        <v>0.4</v>
      </c>
      <c r="I85" s="227"/>
      <c r="J85" s="239" t="n">
        <v>8</v>
      </c>
      <c r="K85" s="235" t="n">
        <v>12</v>
      </c>
      <c r="L85" s="233"/>
      <c r="M85" s="240"/>
      <c r="N85" s="241"/>
      <c r="O85" s="242"/>
      <c r="P85" s="243"/>
      <c r="Q85" s="241"/>
      <c r="R85" s="242"/>
      <c r="S85" s="243"/>
      <c r="T85" s="119"/>
      <c r="U85" s="120"/>
      <c r="V85" s="128"/>
      <c r="W85" s="241"/>
      <c r="X85" s="242"/>
      <c r="Y85" s="243"/>
      <c r="Z85" s="241"/>
      <c r="AA85" s="242"/>
      <c r="AB85" s="243"/>
      <c r="AC85" s="234" t="n">
        <v>8</v>
      </c>
      <c r="AD85" s="235" t="n">
        <v>12</v>
      </c>
      <c r="AE85" s="237"/>
    </row>
    <row r="86" customFormat="false" ht="15" hidden="false" customHeight="false" outlineLevel="0" collapsed="false">
      <c r="A86" s="224" t="n">
        <v>6</v>
      </c>
      <c r="B86" s="267" t="s">
        <v>100</v>
      </c>
      <c r="C86" s="226" t="s">
        <v>42</v>
      </c>
      <c r="D86" s="227" t="n">
        <v>20</v>
      </c>
      <c r="E86" s="226" t="n">
        <v>3</v>
      </c>
      <c r="F86" s="248" t="n">
        <v>1</v>
      </c>
      <c r="G86" s="226" t="n">
        <v>2</v>
      </c>
      <c r="H86" s="227" t="n">
        <v>0.4</v>
      </c>
      <c r="I86" s="227"/>
      <c r="J86" s="232" t="n">
        <v>8</v>
      </c>
      <c r="K86" s="233" t="n">
        <v>12</v>
      </c>
      <c r="L86" s="233"/>
      <c r="M86" s="240"/>
      <c r="N86" s="241"/>
      <c r="O86" s="242"/>
      <c r="P86" s="243"/>
      <c r="Q86" s="241"/>
      <c r="R86" s="242"/>
      <c r="S86" s="243"/>
      <c r="T86" s="119"/>
      <c r="U86" s="120"/>
      <c r="V86" s="128"/>
      <c r="W86" s="241"/>
      <c r="X86" s="242"/>
      <c r="Y86" s="243"/>
      <c r="Z86" s="241"/>
      <c r="AA86" s="242"/>
      <c r="AB86" s="243"/>
      <c r="AC86" s="234" t="n">
        <v>8</v>
      </c>
      <c r="AD86" s="235" t="n">
        <v>12</v>
      </c>
      <c r="AE86" s="237"/>
    </row>
    <row r="87" customFormat="false" ht="15.75" hidden="false" customHeight="false" outlineLevel="0" collapsed="false">
      <c r="A87" s="249" t="n">
        <v>7</v>
      </c>
      <c r="B87" s="269" t="s">
        <v>112</v>
      </c>
      <c r="C87" s="251" t="s">
        <v>42</v>
      </c>
      <c r="D87" s="252" t="n">
        <v>20</v>
      </c>
      <c r="E87" s="253" t="n">
        <v>3</v>
      </c>
      <c r="F87" s="248" t="n">
        <v>1</v>
      </c>
      <c r="G87" s="254" t="n">
        <v>2</v>
      </c>
      <c r="H87" s="252" t="n">
        <v>0.4</v>
      </c>
      <c r="I87" s="252"/>
      <c r="J87" s="232" t="n">
        <v>8</v>
      </c>
      <c r="K87" s="233" t="n">
        <v>12</v>
      </c>
      <c r="L87" s="255"/>
      <c r="M87" s="256"/>
      <c r="N87" s="257"/>
      <c r="O87" s="258"/>
      <c r="P87" s="259"/>
      <c r="Q87" s="257"/>
      <c r="R87" s="258"/>
      <c r="S87" s="259"/>
      <c r="T87" s="260"/>
      <c r="U87" s="261"/>
      <c r="V87" s="262"/>
      <c r="W87" s="257"/>
      <c r="X87" s="258"/>
      <c r="Y87" s="259"/>
      <c r="Z87" s="257"/>
      <c r="AA87" s="258"/>
      <c r="AB87" s="259"/>
      <c r="AC87" s="234" t="n">
        <v>8</v>
      </c>
      <c r="AD87" s="235" t="n">
        <v>12</v>
      </c>
      <c r="AE87" s="263"/>
    </row>
    <row r="88" customFormat="false" ht="15.75" hidden="false" customHeight="false" outlineLevel="0" collapsed="false">
      <c r="A88" s="268" t="s">
        <v>113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  <c r="V88" s="268"/>
      <c r="W88" s="268"/>
      <c r="X88" s="268"/>
      <c r="Y88" s="268"/>
      <c r="Z88" s="268"/>
      <c r="AA88" s="268"/>
      <c r="AB88" s="268"/>
      <c r="AC88" s="268"/>
      <c r="AD88" s="268"/>
      <c r="AE88" s="268"/>
    </row>
    <row r="89" customFormat="false" ht="15" hidden="false" customHeight="false" outlineLevel="0" collapsed="false">
      <c r="A89" s="224" t="n">
        <v>1</v>
      </c>
      <c r="B89" s="270" t="s">
        <v>114</v>
      </c>
      <c r="C89" s="271" t="s">
        <v>42</v>
      </c>
      <c r="D89" s="227" t="n">
        <v>20</v>
      </c>
      <c r="E89" s="228" t="n">
        <v>3</v>
      </c>
      <c r="F89" s="229" t="n">
        <v>1</v>
      </c>
      <c r="G89" s="230" t="n">
        <v>2</v>
      </c>
      <c r="H89" s="231" t="n">
        <v>0.4</v>
      </c>
      <c r="I89" s="231"/>
      <c r="J89" s="232" t="n">
        <v>8</v>
      </c>
      <c r="K89" s="233" t="n">
        <v>12</v>
      </c>
      <c r="L89" s="233"/>
      <c r="M89" s="228"/>
      <c r="N89" s="234"/>
      <c r="O89" s="235"/>
      <c r="P89" s="236"/>
      <c r="Q89" s="234"/>
      <c r="R89" s="235"/>
      <c r="S89" s="236"/>
      <c r="T89" s="122"/>
      <c r="U89" s="117"/>
      <c r="V89" s="118"/>
      <c r="W89" s="234"/>
      <c r="X89" s="235"/>
      <c r="Y89" s="236"/>
      <c r="Z89" s="234" t="n">
        <v>8</v>
      </c>
      <c r="AA89" s="235" t="n">
        <v>12</v>
      </c>
      <c r="AB89" s="236"/>
      <c r="AC89" s="234"/>
      <c r="AD89" s="235"/>
      <c r="AE89" s="237"/>
    </row>
    <row r="90" customFormat="false" ht="15" hidden="false" customHeight="false" outlineLevel="0" collapsed="false">
      <c r="A90" s="194" t="n">
        <v>2</v>
      </c>
      <c r="B90" s="272" t="s">
        <v>115</v>
      </c>
      <c r="C90" s="227" t="s">
        <v>42</v>
      </c>
      <c r="D90" s="227" t="n">
        <v>20</v>
      </c>
      <c r="E90" s="228" t="n">
        <v>3</v>
      </c>
      <c r="F90" s="229" t="n">
        <v>1</v>
      </c>
      <c r="G90" s="229" t="n">
        <v>2</v>
      </c>
      <c r="H90" s="233" t="n">
        <v>0.4</v>
      </c>
      <c r="I90" s="233"/>
      <c r="J90" s="239" t="n">
        <v>8</v>
      </c>
      <c r="K90" s="235" t="n">
        <v>12</v>
      </c>
      <c r="L90" s="233"/>
      <c r="M90" s="240"/>
      <c r="N90" s="241"/>
      <c r="O90" s="242"/>
      <c r="P90" s="243"/>
      <c r="Q90" s="241"/>
      <c r="R90" s="242"/>
      <c r="S90" s="243"/>
      <c r="T90" s="119"/>
      <c r="U90" s="120"/>
      <c r="V90" s="128"/>
      <c r="W90" s="241"/>
      <c r="X90" s="242"/>
      <c r="Y90" s="243"/>
      <c r="Z90" s="234" t="n">
        <v>8</v>
      </c>
      <c r="AA90" s="235" t="n">
        <v>12</v>
      </c>
      <c r="AB90" s="236"/>
      <c r="AC90" s="234"/>
      <c r="AD90" s="235"/>
      <c r="AE90" s="237"/>
    </row>
    <row r="91" customFormat="false" ht="30" hidden="false" customHeight="false" outlineLevel="0" collapsed="false">
      <c r="A91" s="194" t="n">
        <v>3</v>
      </c>
      <c r="B91" s="273" t="s">
        <v>116</v>
      </c>
      <c r="C91" s="227" t="s">
        <v>42</v>
      </c>
      <c r="D91" s="227" t="n">
        <v>20</v>
      </c>
      <c r="E91" s="228" t="n">
        <v>3</v>
      </c>
      <c r="F91" s="244" t="n">
        <v>1</v>
      </c>
      <c r="G91" s="229" t="n">
        <v>2</v>
      </c>
      <c r="H91" s="233" t="n">
        <v>0.4</v>
      </c>
      <c r="I91" s="233"/>
      <c r="J91" s="232" t="n">
        <v>8</v>
      </c>
      <c r="K91" s="233" t="n">
        <v>12</v>
      </c>
      <c r="L91" s="233"/>
      <c r="M91" s="240"/>
      <c r="N91" s="241"/>
      <c r="O91" s="242"/>
      <c r="P91" s="243"/>
      <c r="Q91" s="241"/>
      <c r="R91" s="242"/>
      <c r="S91" s="243"/>
      <c r="T91" s="119"/>
      <c r="U91" s="120"/>
      <c r="V91" s="128"/>
      <c r="W91" s="241"/>
      <c r="X91" s="242"/>
      <c r="Y91" s="243"/>
      <c r="Z91" s="234" t="n">
        <v>8</v>
      </c>
      <c r="AA91" s="235" t="n">
        <v>12</v>
      </c>
      <c r="AB91" s="236"/>
      <c r="AC91" s="234"/>
      <c r="AD91" s="235"/>
      <c r="AE91" s="237"/>
    </row>
    <row r="92" customFormat="false" ht="15" hidden="false" customHeight="false" outlineLevel="0" collapsed="false">
      <c r="A92" s="224" t="n">
        <v>4</v>
      </c>
      <c r="B92" s="274" t="s">
        <v>105</v>
      </c>
      <c r="C92" s="227" t="s">
        <v>42</v>
      </c>
      <c r="D92" s="227" t="n">
        <v>20</v>
      </c>
      <c r="E92" s="229" t="n">
        <v>3</v>
      </c>
      <c r="F92" s="248" t="n">
        <v>1</v>
      </c>
      <c r="G92" s="229" t="n">
        <v>2</v>
      </c>
      <c r="H92" s="233" t="n">
        <v>0.4</v>
      </c>
      <c r="I92" s="233"/>
      <c r="J92" s="232" t="n">
        <v>8</v>
      </c>
      <c r="K92" s="235" t="n">
        <v>12</v>
      </c>
      <c r="L92" s="233"/>
      <c r="M92" s="240"/>
      <c r="N92" s="241"/>
      <c r="O92" s="242"/>
      <c r="P92" s="243"/>
      <c r="Q92" s="241"/>
      <c r="R92" s="242"/>
      <c r="S92" s="243"/>
      <c r="T92" s="119"/>
      <c r="U92" s="120"/>
      <c r="V92" s="128"/>
      <c r="W92" s="241"/>
      <c r="X92" s="242"/>
      <c r="Y92" s="243"/>
      <c r="Z92" s="245"/>
      <c r="AA92" s="246"/>
      <c r="AB92" s="247"/>
      <c r="AC92" s="234" t="n">
        <v>8</v>
      </c>
      <c r="AD92" s="235" t="n">
        <v>12</v>
      </c>
      <c r="AE92" s="237"/>
    </row>
    <row r="93" customFormat="false" ht="15" hidden="false" customHeight="false" outlineLevel="0" collapsed="false">
      <c r="A93" s="194" t="n">
        <v>5</v>
      </c>
      <c r="B93" s="272" t="s">
        <v>117</v>
      </c>
      <c r="C93" s="227" t="s">
        <v>42</v>
      </c>
      <c r="D93" s="227" t="n">
        <v>20</v>
      </c>
      <c r="E93" s="226" t="n">
        <v>3</v>
      </c>
      <c r="F93" s="248" t="n">
        <v>1</v>
      </c>
      <c r="G93" s="226" t="n">
        <v>2</v>
      </c>
      <c r="H93" s="227" t="n">
        <v>0.4</v>
      </c>
      <c r="I93" s="227"/>
      <c r="J93" s="239" t="n">
        <v>8</v>
      </c>
      <c r="K93" s="233" t="n">
        <v>12</v>
      </c>
      <c r="L93" s="233"/>
      <c r="M93" s="240"/>
      <c r="N93" s="241"/>
      <c r="O93" s="242"/>
      <c r="P93" s="243"/>
      <c r="Q93" s="241"/>
      <c r="R93" s="242"/>
      <c r="S93" s="243"/>
      <c r="T93" s="119"/>
      <c r="U93" s="120"/>
      <c r="V93" s="128"/>
      <c r="W93" s="241"/>
      <c r="X93" s="242"/>
      <c r="Y93" s="243"/>
      <c r="Z93" s="241"/>
      <c r="AA93" s="242"/>
      <c r="AB93" s="243"/>
      <c r="AC93" s="234" t="n">
        <v>8</v>
      </c>
      <c r="AD93" s="235" t="n">
        <v>12</v>
      </c>
      <c r="AE93" s="237"/>
    </row>
    <row r="94" customFormat="false" ht="15.75" hidden="false" customHeight="false" outlineLevel="0" collapsed="false">
      <c r="A94" s="224" t="n">
        <v>6</v>
      </c>
      <c r="B94" s="270" t="s">
        <v>100</v>
      </c>
      <c r="C94" s="275" t="s">
        <v>42</v>
      </c>
      <c r="D94" s="252" t="n">
        <v>20</v>
      </c>
      <c r="E94" s="226" t="n">
        <v>3</v>
      </c>
      <c r="F94" s="248" t="n">
        <v>1</v>
      </c>
      <c r="G94" s="226" t="n">
        <v>2</v>
      </c>
      <c r="H94" s="227" t="n">
        <v>0.4</v>
      </c>
      <c r="I94" s="227"/>
      <c r="J94" s="232" t="n">
        <v>8</v>
      </c>
      <c r="K94" s="233" t="n">
        <v>12</v>
      </c>
      <c r="L94" s="233"/>
      <c r="M94" s="240"/>
      <c r="N94" s="241"/>
      <c r="O94" s="242"/>
      <c r="P94" s="243"/>
      <c r="Q94" s="241"/>
      <c r="R94" s="242"/>
      <c r="S94" s="243"/>
      <c r="T94" s="119"/>
      <c r="U94" s="120"/>
      <c r="V94" s="128"/>
      <c r="W94" s="241"/>
      <c r="X94" s="242"/>
      <c r="Y94" s="243"/>
      <c r="Z94" s="241"/>
      <c r="AA94" s="242"/>
      <c r="AB94" s="243"/>
      <c r="AC94" s="234" t="n">
        <v>8</v>
      </c>
      <c r="AD94" s="235" t="n">
        <v>12</v>
      </c>
      <c r="AE94" s="237"/>
    </row>
    <row r="95" customFormat="false" ht="31.5" hidden="false" customHeight="false" outlineLevel="0" collapsed="false">
      <c r="A95" s="249" t="n">
        <v>7</v>
      </c>
      <c r="B95" s="276" t="s">
        <v>118</v>
      </c>
      <c r="C95" s="252" t="s">
        <v>42</v>
      </c>
      <c r="D95" s="252" t="n">
        <v>20</v>
      </c>
      <c r="E95" s="253" t="n">
        <v>3</v>
      </c>
      <c r="F95" s="248" t="n">
        <v>1</v>
      </c>
      <c r="G95" s="254" t="n">
        <v>2</v>
      </c>
      <c r="H95" s="252" t="n">
        <v>0.4</v>
      </c>
      <c r="I95" s="252"/>
      <c r="J95" s="232" t="n">
        <v>8</v>
      </c>
      <c r="K95" s="233" t="n">
        <v>12</v>
      </c>
      <c r="L95" s="255"/>
      <c r="M95" s="256"/>
      <c r="N95" s="257"/>
      <c r="O95" s="258"/>
      <c r="P95" s="259"/>
      <c r="Q95" s="257"/>
      <c r="R95" s="258"/>
      <c r="S95" s="259"/>
      <c r="T95" s="260"/>
      <c r="U95" s="261"/>
      <c r="V95" s="262"/>
      <c r="W95" s="257"/>
      <c r="X95" s="258"/>
      <c r="Y95" s="259"/>
      <c r="Z95" s="257"/>
      <c r="AA95" s="258"/>
      <c r="AB95" s="259"/>
      <c r="AC95" s="234" t="n">
        <v>8</v>
      </c>
      <c r="AD95" s="235" t="n">
        <v>12</v>
      </c>
      <c r="AE95" s="263"/>
    </row>
    <row r="96" customFormat="false" ht="15.75" hidden="false" customHeight="false" outlineLevel="0" collapsed="false">
      <c r="A96" s="268" t="s">
        <v>119</v>
      </c>
      <c r="B96" s="268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  <c r="O96" s="268"/>
      <c r="P96" s="268"/>
      <c r="Q96" s="268"/>
      <c r="R96" s="268"/>
      <c r="S96" s="268"/>
      <c r="T96" s="268"/>
      <c r="U96" s="268"/>
      <c r="V96" s="268"/>
      <c r="W96" s="268"/>
      <c r="X96" s="268"/>
      <c r="Y96" s="268"/>
      <c r="Z96" s="268"/>
      <c r="AA96" s="268"/>
      <c r="AB96" s="268"/>
      <c r="AC96" s="268"/>
      <c r="AD96" s="268"/>
      <c r="AE96" s="268"/>
    </row>
    <row r="97" customFormat="false" ht="15" hidden="false" customHeight="false" outlineLevel="0" collapsed="false">
      <c r="A97" s="224" t="n">
        <v>1</v>
      </c>
      <c r="B97" s="270" t="s">
        <v>95</v>
      </c>
      <c r="C97" s="271" t="s">
        <v>42</v>
      </c>
      <c r="D97" s="227" t="n">
        <v>20</v>
      </c>
      <c r="E97" s="228" t="n">
        <v>3</v>
      </c>
      <c r="F97" s="229" t="n">
        <v>1</v>
      </c>
      <c r="G97" s="230" t="n">
        <v>2</v>
      </c>
      <c r="H97" s="231" t="n">
        <v>0.4</v>
      </c>
      <c r="I97" s="231"/>
      <c r="J97" s="232" t="n">
        <v>8</v>
      </c>
      <c r="K97" s="233" t="n">
        <v>12</v>
      </c>
      <c r="L97" s="233"/>
      <c r="M97" s="228"/>
      <c r="N97" s="234"/>
      <c r="O97" s="235"/>
      <c r="P97" s="236"/>
      <c r="Q97" s="234"/>
      <c r="R97" s="235"/>
      <c r="S97" s="236"/>
      <c r="T97" s="122"/>
      <c r="U97" s="117"/>
      <c r="V97" s="118"/>
      <c r="W97" s="234"/>
      <c r="X97" s="235"/>
      <c r="Y97" s="236"/>
      <c r="Z97" s="234" t="n">
        <v>8</v>
      </c>
      <c r="AA97" s="235" t="n">
        <v>12</v>
      </c>
      <c r="AB97" s="236"/>
      <c r="AC97" s="234"/>
      <c r="AD97" s="235"/>
      <c r="AE97" s="237"/>
    </row>
    <row r="98" customFormat="false" ht="15" hidden="false" customHeight="false" outlineLevel="0" collapsed="false">
      <c r="A98" s="194" t="n">
        <v>2</v>
      </c>
      <c r="B98" s="272" t="s">
        <v>103</v>
      </c>
      <c r="C98" s="227" t="s">
        <v>42</v>
      </c>
      <c r="D98" s="227" t="n">
        <v>20</v>
      </c>
      <c r="E98" s="228" t="n">
        <v>3</v>
      </c>
      <c r="F98" s="229" t="n">
        <v>1</v>
      </c>
      <c r="G98" s="229" t="n">
        <v>2</v>
      </c>
      <c r="H98" s="233" t="n">
        <v>0.4</v>
      </c>
      <c r="I98" s="233"/>
      <c r="J98" s="239" t="n">
        <v>8</v>
      </c>
      <c r="K98" s="235" t="n">
        <v>12</v>
      </c>
      <c r="L98" s="233"/>
      <c r="M98" s="240"/>
      <c r="N98" s="241"/>
      <c r="O98" s="242"/>
      <c r="P98" s="243"/>
      <c r="Q98" s="241"/>
      <c r="R98" s="242"/>
      <c r="S98" s="243"/>
      <c r="T98" s="119"/>
      <c r="U98" s="120"/>
      <c r="V98" s="128"/>
      <c r="W98" s="241"/>
      <c r="X98" s="242"/>
      <c r="Y98" s="243"/>
      <c r="Z98" s="234" t="n">
        <v>8</v>
      </c>
      <c r="AA98" s="235" t="n">
        <v>12</v>
      </c>
      <c r="AB98" s="236"/>
      <c r="AC98" s="234"/>
      <c r="AD98" s="235"/>
      <c r="AE98" s="237"/>
    </row>
    <row r="99" customFormat="false" ht="15" hidden="false" customHeight="false" outlineLevel="0" collapsed="false">
      <c r="A99" s="194" t="n">
        <v>3</v>
      </c>
      <c r="B99" s="277" t="s">
        <v>109</v>
      </c>
      <c r="C99" s="227" t="s">
        <v>42</v>
      </c>
      <c r="D99" s="227" t="n">
        <v>20</v>
      </c>
      <c r="E99" s="228" t="n">
        <v>3</v>
      </c>
      <c r="F99" s="244" t="n">
        <v>1</v>
      </c>
      <c r="G99" s="229" t="n">
        <v>2</v>
      </c>
      <c r="H99" s="233" t="n">
        <v>0.4</v>
      </c>
      <c r="I99" s="233"/>
      <c r="J99" s="232" t="n">
        <v>8</v>
      </c>
      <c r="K99" s="233" t="n">
        <v>12</v>
      </c>
      <c r="L99" s="233"/>
      <c r="M99" s="240"/>
      <c r="N99" s="241"/>
      <c r="O99" s="242"/>
      <c r="P99" s="243"/>
      <c r="Q99" s="241"/>
      <c r="R99" s="242"/>
      <c r="S99" s="243"/>
      <c r="T99" s="119"/>
      <c r="U99" s="120"/>
      <c r="V99" s="128"/>
      <c r="W99" s="241"/>
      <c r="X99" s="242"/>
      <c r="Y99" s="243"/>
      <c r="Z99" s="234" t="n">
        <v>8</v>
      </c>
      <c r="AA99" s="235" t="n">
        <v>12</v>
      </c>
      <c r="AB99" s="236"/>
      <c r="AC99" s="234"/>
      <c r="AD99" s="235"/>
      <c r="AE99" s="237"/>
    </row>
    <row r="100" customFormat="false" ht="15" hidden="false" customHeight="false" outlineLevel="0" collapsed="false">
      <c r="A100" s="224" t="n">
        <v>4</v>
      </c>
      <c r="B100" s="278" t="s">
        <v>98</v>
      </c>
      <c r="C100" s="227" t="s">
        <v>42</v>
      </c>
      <c r="D100" s="227" t="n">
        <v>20</v>
      </c>
      <c r="E100" s="229" t="n">
        <v>3</v>
      </c>
      <c r="F100" s="248" t="n">
        <v>1</v>
      </c>
      <c r="G100" s="229" t="n">
        <v>2</v>
      </c>
      <c r="H100" s="233" t="n">
        <v>0.4</v>
      </c>
      <c r="I100" s="233"/>
      <c r="J100" s="232" t="n">
        <v>8</v>
      </c>
      <c r="K100" s="235" t="n">
        <v>12</v>
      </c>
      <c r="L100" s="233"/>
      <c r="M100" s="240"/>
      <c r="N100" s="241"/>
      <c r="O100" s="242"/>
      <c r="P100" s="243"/>
      <c r="Q100" s="241"/>
      <c r="R100" s="242"/>
      <c r="S100" s="243"/>
      <c r="T100" s="119"/>
      <c r="U100" s="120"/>
      <c r="V100" s="128"/>
      <c r="W100" s="241"/>
      <c r="X100" s="242"/>
      <c r="Y100" s="243"/>
      <c r="Z100" s="245"/>
      <c r="AA100" s="246"/>
      <c r="AB100" s="247"/>
      <c r="AC100" s="234" t="n">
        <v>8</v>
      </c>
      <c r="AD100" s="235" t="n">
        <v>12</v>
      </c>
      <c r="AE100" s="237"/>
    </row>
    <row r="101" customFormat="false" ht="15" hidden="false" customHeight="false" outlineLevel="0" collapsed="false">
      <c r="A101" s="194" t="n">
        <v>5</v>
      </c>
      <c r="B101" s="278" t="s">
        <v>99</v>
      </c>
      <c r="C101" s="227" t="s">
        <v>42</v>
      </c>
      <c r="D101" s="227" t="n">
        <v>20</v>
      </c>
      <c r="E101" s="226" t="n">
        <v>3</v>
      </c>
      <c r="F101" s="248" t="n">
        <v>1</v>
      </c>
      <c r="G101" s="226" t="n">
        <v>2</v>
      </c>
      <c r="H101" s="227" t="n">
        <v>0.4</v>
      </c>
      <c r="I101" s="227"/>
      <c r="J101" s="239" t="n">
        <v>8</v>
      </c>
      <c r="K101" s="233" t="n">
        <v>12</v>
      </c>
      <c r="L101" s="233"/>
      <c r="M101" s="240"/>
      <c r="N101" s="241"/>
      <c r="O101" s="242"/>
      <c r="P101" s="243"/>
      <c r="Q101" s="241"/>
      <c r="R101" s="242"/>
      <c r="S101" s="243"/>
      <c r="T101" s="119"/>
      <c r="U101" s="120"/>
      <c r="V101" s="128"/>
      <c r="W101" s="241"/>
      <c r="X101" s="242"/>
      <c r="Y101" s="243"/>
      <c r="Z101" s="241"/>
      <c r="AA101" s="242"/>
      <c r="AB101" s="243"/>
      <c r="AC101" s="234" t="n">
        <v>8</v>
      </c>
      <c r="AD101" s="235" t="n">
        <v>12</v>
      </c>
      <c r="AE101" s="237"/>
    </row>
    <row r="102" customFormat="false" ht="15.75" hidden="false" customHeight="false" outlineLevel="0" collapsed="false">
      <c r="A102" s="224" t="n">
        <v>6</v>
      </c>
      <c r="B102" s="270" t="s">
        <v>100</v>
      </c>
      <c r="C102" s="275" t="s">
        <v>42</v>
      </c>
      <c r="D102" s="252" t="n">
        <v>20</v>
      </c>
      <c r="E102" s="226" t="n">
        <v>3</v>
      </c>
      <c r="F102" s="248" t="n">
        <v>1</v>
      </c>
      <c r="G102" s="226" t="n">
        <v>2</v>
      </c>
      <c r="H102" s="227" t="n">
        <v>0.4</v>
      </c>
      <c r="I102" s="227"/>
      <c r="J102" s="232" t="n">
        <v>8</v>
      </c>
      <c r="K102" s="233" t="n">
        <v>12</v>
      </c>
      <c r="L102" s="233"/>
      <c r="M102" s="240"/>
      <c r="N102" s="241"/>
      <c r="O102" s="242"/>
      <c r="P102" s="243"/>
      <c r="Q102" s="241"/>
      <c r="R102" s="242"/>
      <c r="S102" s="243"/>
      <c r="T102" s="119"/>
      <c r="U102" s="120"/>
      <c r="V102" s="128"/>
      <c r="W102" s="241"/>
      <c r="X102" s="242"/>
      <c r="Y102" s="243"/>
      <c r="Z102" s="241"/>
      <c r="AA102" s="242"/>
      <c r="AB102" s="243"/>
      <c r="AC102" s="234" t="n">
        <v>8</v>
      </c>
      <c r="AD102" s="235" t="n">
        <v>12</v>
      </c>
      <c r="AE102" s="237"/>
    </row>
    <row r="103" customFormat="false" ht="16.5" hidden="false" customHeight="false" outlineLevel="0" collapsed="false">
      <c r="A103" s="249" t="n">
        <v>7</v>
      </c>
      <c r="B103" s="272" t="s">
        <v>107</v>
      </c>
      <c r="C103" s="252" t="s">
        <v>42</v>
      </c>
      <c r="D103" s="252" t="n">
        <v>20</v>
      </c>
      <c r="E103" s="253" t="n">
        <v>3</v>
      </c>
      <c r="F103" s="248" t="n">
        <v>1</v>
      </c>
      <c r="G103" s="254" t="n">
        <v>2</v>
      </c>
      <c r="H103" s="252" t="n">
        <v>0.4</v>
      </c>
      <c r="I103" s="252"/>
      <c r="J103" s="232" t="n">
        <v>8</v>
      </c>
      <c r="K103" s="233" t="n">
        <v>12</v>
      </c>
      <c r="L103" s="255"/>
      <c r="M103" s="256"/>
      <c r="N103" s="257"/>
      <c r="O103" s="258"/>
      <c r="P103" s="259"/>
      <c r="Q103" s="257"/>
      <c r="R103" s="258"/>
      <c r="S103" s="259"/>
      <c r="T103" s="260"/>
      <c r="U103" s="261"/>
      <c r="V103" s="262"/>
      <c r="W103" s="257"/>
      <c r="X103" s="258"/>
      <c r="Y103" s="259"/>
      <c r="Z103" s="257"/>
      <c r="AA103" s="258"/>
      <c r="AB103" s="259"/>
      <c r="AC103" s="234" t="n">
        <v>8</v>
      </c>
      <c r="AD103" s="235" t="n">
        <v>12</v>
      </c>
      <c r="AE103" s="263"/>
    </row>
    <row r="104" customFormat="false" ht="13.5" hidden="false" customHeight="false" outlineLevel="0" collapsed="false"/>
    <row r="105" customFormat="false" ht="15.75" hidden="false" customHeight="false" outlineLevel="0" collapsed="false">
      <c r="A105" s="268" t="s">
        <v>120</v>
      </c>
      <c r="B105" s="268"/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</row>
    <row r="106" customFormat="false" ht="15" hidden="false" customHeight="false" outlineLevel="0" collapsed="false">
      <c r="A106" s="224" t="n">
        <v>1</v>
      </c>
      <c r="B106" s="270" t="s">
        <v>121</v>
      </c>
      <c r="C106" s="271" t="s">
        <v>42</v>
      </c>
      <c r="D106" s="227" t="n">
        <v>20</v>
      </c>
      <c r="E106" s="228" t="n">
        <v>3</v>
      </c>
      <c r="F106" s="229" t="n">
        <v>1</v>
      </c>
      <c r="G106" s="230" t="n">
        <v>2</v>
      </c>
      <c r="H106" s="231" t="n">
        <v>0.4</v>
      </c>
      <c r="I106" s="231"/>
      <c r="J106" s="232" t="n">
        <v>8</v>
      </c>
      <c r="K106" s="233" t="n">
        <v>12</v>
      </c>
      <c r="L106" s="233"/>
      <c r="M106" s="228"/>
      <c r="N106" s="234"/>
      <c r="O106" s="235"/>
      <c r="P106" s="236"/>
      <c r="Q106" s="234"/>
      <c r="R106" s="235"/>
      <c r="S106" s="236"/>
      <c r="T106" s="122"/>
      <c r="U106" s="117"/>
      <c r="V106" s="118"/>
      <c r="W106" s="234"/>
      <c r="X106" s="235"/>
      <c r="Y106" s="236"/>
      <c r="Z106" s="234" t="n">
        <v>8</v>
      </c>
      <c r="AA106" s="235" t="n">
        <v>12</v>
      </c>
      <c r="AB106" s="236"/>
      <c r="AC106" s="234"/>
      <c r="AD106" s="235"/>
      <c r="AE106" s="237"/>
    </row>
    <row r="107" customFormat="false" ht="15" hidden="false" customHeight="false" outlineLevel="0" collapsed="false">
      <c r="A107" s="194" t="n">
        <v>2</v>
      </c>
      <c r="B107" s="272" t="s">
        <v>122</v>
      </c>
      <c r="C107" s="227" t="s">
        <v>42</v>
      </c>
      <c r="D107" s="227" t="n">
        <v>20</v>
      </c>
      <c r="E107" s="228" t="n">
        <v>3</v>
      </c>
      <c r="F107" s="229" t="n">
        <v>1</v>
      </c>
      <c r="G107" s="229" t="n">
        <v>2</v>
      </c>
      <c r="H107" s="233" t="n">
        <v>0.4</v>
      </c>
      <c r="I107" s="233"/>
      <c r="J107" s="239" t="n">
        <v>8</v>
      </c>
      <c r="K107" s="235" t="n">
        <v>12</v>
      </c>
      <c r="L107" s="233"/>
      <c r="M107" s="240"/>
      <c r="N107" s="241"/>
      <c r="O107" s="242"/>
      <c r="P107" s="243"/>
      <c r="Q107" s="241"/>
      <c r="R107" s="242"/>
      <c r="S107" s="243"/>
      <c r="T107" s="119"/>
      <c r="U107" s="120"/>
      <c r="V107" s="128"/>
      <c r="W107" s="241"/>
      <c r="X107" s="242"/>
      <c r="Y107" s="243"/>
      <c r="Z107" s="234" t="n">
        <v>8</v>
      </c>
      <c r="AA107" s="235" t="n">
        <v>12</v>
      </c>
      <c r="AB107" s="236"/>
      <c r="AC107" s="234"/>
      <c r="AD107" s="235"/>
      <c r="AE107" s="237"/>
    </row>
    <row r="108" customFormat="false" ht="15" hidden="false" customHeight="false" outlineLevel="0" collapsed="false">
      <c r="A108" s="194" t="n">
        <v>3</v>
      </c>
      <c r="B108" s="277" t="s">
        <v>123</v>
      </c>
      <c r="C108" s="227" t="s">
        <v>42</v>
      </c>
      <c r="D108" s="227" t="n">
        <v>20</v>
      </c>
      <c r="E108" s="228" t="n">
        <v>3</v>
      </c>
      <c r="F108" s="244" t="n">
        <v>1</v>
      </c>
      <c r="G108" s="229" t="n">
        <v>2</v>
      </c>
      <c r="H108" s="233" t="n">
        <v>0.4</v>
      </c>
      <c r="I108" s="233"/>
      <c r="J108" s="232" t="n">
        <v>8</v>
      </c>
      <c r="K108" s="233" t="n">
        <v>12</v>
      </c>
      <c r="L108" s="233"/>
      <c r="M108" s="240"/>
      <c r="N108" s="241"/>
      <c r="O108" s="242"/>
      <c r="P108" s="243"/>
      <c r="Q108" s="241"/>
      <c r="R108" s="242"/>
      <c r="S108" s="243"/>
      <c r="T108" s="119"/>
      <c r="U108" s="120"/>
      <c r="V108" s="128"/>
      <c r="W108" s="241"/>
      <c r="X108" s="242"/>
      <c r="Y108" s="243"/>
      <c r="Z108" s="234" t="n">
        <v>8</v>
      </c>
      <c r="AA108" s="235" t="n">
        <v>12</v>
      </c>
      <c r="AB108" s="236"/>
      <c r="AC108" s="234"/>
      <c r="AD108" s="235"/>
      <c r="AE108" s="237"/>
    </row>
    <row r="109" customFormat="false" ht="30" hidden="false" customHeight="false" outlineLevel="0" collapsed="false">
      <c r="A109" s="224" t="n">
        <v>4</v>
      </c>
      <c r="B109" s="278" t="s">
        <v>124</v>
      </c>
      <c r="C109" s="227" t="s">
        <v>42</v>
      </c>
      <c r="D109" s="227" t="n">
        <v>20</v>
      </c>
      <c r="E109" s="229" t="n">
        <v>3</v>
      </c>
      <c r="F109" s="248" t="n">
        <v>1</v>
      </c>
      <c r="G109" s="229" t="n">
        <v>2</v>
      </c>
      <c r="H109" s="233" t="n">
        <v>0.4</v>
      </c>
      <c r="I109" s="233"/>
      <c r="J109" s="232" t="n">
        <v>8</v>
      </c>
      <c r="K109" s="235" t="n">
        <v>12</v>
      </c>
      <c r="L109" s="233"/>
      <c r="M109" s="240"/>
      <c r="N109" s="241"/>
      <c r="O109" s="242"/>
      <c r="P109" s="243"/>
      <c r="Q109" s="241"/>
      <c r="R109" s="242"/>
      <c r="S109" s="243"/>
      <c r="T109" s="119"/>
      <c r="U109" s="120"/>
      <c r="V109" s="128"/>
      <c r="W109" s="241"/>
      <c r="X109" s="242"/>
      <c r="Y109" s="243"/>
      <c r="Z109" s="245"/>
      <c r="AA109" s="246"/>
      <c r="AB109" s="247"/>
      <c r="AC109" s="234" t="n">
        <v>8</v>
      </c>
      <c r="AD109" s="235" t="n">
        <v>12</v>
      </c>
      <c r="AE109" s="237"/>
    </row>
    <row r="110" customFormat="false" ht="15" hidden="false" customHeight="false" outlineLevel="0" collapsed="false">
      <c r="A110" s="194" t="n">
        <v>5</v>
      </c>
      <c r="B110" s="272" t="s">
        <v>125</v>
      </c>
      <c r="C110" s="227" t="s">
        <v>42</v>
      </c>
      <c r="D110" s="227" t="n">
        <v>20</v>
      </c>
      <c r="E110" s="226" t="n">
        <v>3</v>
      </c>
      <c r="F110" s="248" t="n">
        <v>1</v>
      </c>
      <c r="G110" s="226" t="n">
        <v>2</v>
      </c>
      <c r="H110" s="227" t="n">
        <v>0.4</v>
      </c>
      <c r="I110" s="227"/>
      <c r="J110" s="239" t="n">
        <v>8</v>
      </c>
      <c r="K110" s="233" t="n">
        <v>12</v>
      </c>
      <c r="L110" s="233"/>
      <c r="M110" s="240"/>
      <c r="N110" s="241"/>
      <c r="O110" s="242"/>
      <c r="P110" s="243"/>
      <c r="Q110" s="241"/>
      <c r="R110" s="242"/>
      <c r="S110" s="243"/>
      <c r="T110" s="119"/>
      <c r="U110" s="120"/>
      <c r="V110" s="128"/>
      <c r="W110" s="241"/>
      <c r="X110" s="242"/>
      <c r="Y110" s="243"/>
      <c r="Z110" s="241"/>
      <c r="AA110" s="242"/>
      <c r="AB110" s="243"/>
      <c r="AC110" s="234" t="n">
        <v>8</v>
      </c>
      <c r="AD110" s="235" t="n">
        <v>12</v>
      </c>
      <c r="AE110" s="237"/>
    </row>
    <row r="111" customFormat="false" ht="15.75" hidden="false" customHeight="false" outlineLevel="0" collapsed="false">
      <c r="A111" s="224" t="n">
        <v>6</v>
      </c>
      <c r="B111" s="270" t="s">
        <v>126</v>
      </c>
      <c r="C111" s="275" t="s">
        <v>42</v>
      </c>
      <c r="D111" s="252" t="n">
        <v>20</v>
      </c>
      <c r="E111" s="226" t="n">
        <v>3</v>
      </c>
      <c r="F111" s="248" t="n">
        <v>1</v>
      </c>
      <c r="G111" s="226" t="n">
        <v>2</v>
      </c>
      <c r="H111" s="227" t="n">
        <v>0.4</v>
      </c>
      <c r="I111" s="227"/>
      <c r="J111" s="232" t="n">
        <v>8</v>
      </c>
      <c r="K111" s="233" t="n">
        <v>12</v>
      </c>
      <c r="L111" s="233"/>
      <c r="M111" s="240"/>
      <c r="N111" s="241"/>
      <c r="O111" s="242"/>
      <c r="P111" s="243"/>
      <c r="Q111" s="241"/>
      <c r="R111" s="242"/>
      <c r="S111" s="243"/>
      <c r="T111" s="119"/>
      <c r="U111" s="120"/>
      <c r="V111" s="128"/>
      <c r="W111" s="241"/>
      <c r="X111" s="242"/>
      <c r="Y111" s="243"/>
      <c r="Z111" s="241"/>
      <c r="AA111" s="242"/>
      <c r="AB111" s="243"/>
      <c r="AC111" s="234" t="n">
        <v>8</v>
      </c>
      <c r="AD111" s="235" t="n">
        <v>12</v>
      </c>
      <c r="AE111" s="237"/>
    </row>
    <row r="112" customFormat="false" ht="16.5" hidden="false" customHeight="false" outlineLevel="0" collapsed="false">
      <c r="A112" s="249" t="n">
        <v>7</v>
      </c>
      <c r="B112" s="272" t="s">
        <v>127</v>
      </c>
      <c r="C112" s="252" t="s">
        <v>42</v>
      </c>
      <c r="D112" s="252" t="n">
        <v>20</v>
      </c>
      <c r="E112" s="253" t="n">
        <v>3</v>
      </c>
      <c r="F112" s="248" t="n">
        <v>1</v>
      </c>
      <c r="G112" s="254" t="n">
        <v>2</v>
      </c>
      <c r="H112" s="252" t="n">
        <v>0.4</v>
      </c>
      <c r="I112" s="252"/>
      <c r="J112" s="232" t="n">
        <v>8</v>
      </c>
      <c r="K112" s="233" t="n">
        <v>12</v>
      </c>
      <c r="L112" s="255"/>
      <c r="M112" s="256"/>
      <c r="N112" s="257"/>
      <c r="O112" s="258"/>
      <c r="P112" s="259"/>
      <c r="Q112" s="257"/>
      <c r="R112" s="258"/>
      <c r="S112" s="259"/>
      <c r="T112" s="260"/>
      <c r="U112" s="261"/>
      <c r="V112" s="262"/>
      <c r="W112" s="257"/>
      <c r="X112" s="258"/>
      <c r="Y112" s="259"/>
      <c r="Z112" s="257"/>
      <c r="AA112" s="258"/>
      <c r="AB112" s="259"/>
      <c r="AC112" s="234" t="n">
        <v>8</v>
      </c>
      <c r="AD112" s="235" t="n">
        <v>12</v>
      </c>
      <c r="AE112" s="263"/>
    </row>
    <row r="113" customFormat="false" ht="15.75" hidden="false" customHeight="false" outlineLevel="0" collapsed="false">
      <c r="A113" s="268" t="s">
        <v>128</v>
      </c>
      <c r="B113" s="268"/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</row>
    <row r="114" customFormat="false" ht="15" hidden="false" customHeight="false" outlineLevel="0" collapsed="false">
      <c r="A114" s="224" t="n">
        <v>1</v>
      </c>
      <c r="B114" s="270" t="s">
        <v>121</v>
      </c>
      <c r="C114" s="271" t="s">
        <v>42</v>
      </c>
      <c r="D114" s="227" t="n">
        <v>20</v>
      </c>
      <c r="E114" s="228" t="n">
        <v>3</v>
      </c>
      <c r="F114" s="229" t="n">
        <v>1</v>
      </c>
      <c r="G114" s="230" t="n">
        <v>2</v>
      </c>
      <c r="H114" s="231" t="n">
        <v>0.4</v>
      </c>
      <c r="I114" s="231"/>
      <c r="J114" s="232" t="n">
        <v>8</v>
      </c>
      <c r="K114" s="233" t="n">
        <v>12</v>
      </c>
      <c r="L114" s="233"/>
      <c r="M114" s="228"/>
      <c r="N114" s="234"/>
      <c r="O114" s="235"/>
      <c r="P114" s="236"/>
      <c r="Q114" s="234"/>
      <c r="R114" s="235"/>
      <c r="S114" s="236"/>
      <c r="T114" s="122"/>
      <c r="U114" s="117"/>
      <c r="V114" s="118"/>
      <c r="W114" s="234"/>
      <c r="X114" s="235"/>
      <c r="Y114" s="236"/>
      <c r="Z114" s="234" t="n">
        <v>8</v>
      </c>
      <c r="AA114" s="235" t="n">
        <v>12</v>
      </c>
      <c r="AB114" s="236"/>
      <c r="AC114" s="234"/>
      <c r="AD114" s="235"/>
      <c r="AE114" s="237"/>
    </row>
    <row r="115" customFormat="false" ht="15" hidden="false" customHeight="false" outlineLevel="0" collapsed="false">
      <c r="A115" s="194" t="n">
        <v>2</v>
      </c>
      <c r="B115" s="272" t="s">
        <v>129</v>
      </c>
      <c r="C115" s="227" t="s">
        <v>42</v>
      </c>
      <c r="D115" s="227" t="n">
        <v>20</v>
      </c>
      <c r="E115" s="228" t="n">
        <v>3</v>
      </c>
      <c r="F115" s="229" t="n">
        <v>1</v>
      </c>
      <c r="G115" s="229" t="n">
        <v>2</v>
      </c>
      <c r="H115" s="233" t="n">
        <v>0.4</v>
      </c>
      <c r="I115" s="233"/>
      <c r="J115" s="239" t="n">
        <v>8</v>
      </c>
      <c r="K115" s="235" t="n">
        <v>12</v>
      </c>
      <c r="L115" s="233"/>
      <c r="M115" s="240"/>
      <c r="N115" s="241"/>
      <c r="O115" s="242"/>
      <c r="P115" s="243"/>
      <c r="Q115" s="241"/>
      <c r="R115" s="242"/>
      <c r="S115" s="243"/>
      <c r="T115" s="119"/>
      <c r="U115" s="120"/>
      <c r="V115" s="128"/>
      <c r="W115" s="241"/>
      <c r="X115" s="242"/>
      <c r="Y115" s="243"/>
      <c r="Z115" s="234" t="n">
        <v>8</v>
      </c>
      <c r="AA115" s="235" t="n">
        <v>12</v>
      </c>
      <c r="AB115" s="236"/>
      <c r="AC115" s="234"/>
      <c r="AD115" s="235"/>
      <c r="AE115" s="237"/>
    </row>
    <row r="116" customFormat="false" ht="15" hidden="false" customHeight="false" outlineLevel="0" collapsed="false">
      <c r="A116" s="194" t="n">
        <v>3</v>
      </c>
      <c r="B116" s="277" t="s">
        <v>130</v>
      </c>
      <c r="C116" s="227" t="s">
        <v>42</v>
      </c>
      <c r="D116" s="227" t="n">
        <v>20</v>
      </c>
      <c r="E116" s="228" t="n">
        <v>3</v>
      </c>
      <c r="F116" s="244" t="n">
        <v>1</v>
      </c>
      <c r="G116" s="229" t="n">
        <v>2</v>
      </c>
      <c r="H116" s="233" t="n">
        <v>0.4</v>
      </c>
      <c r="I116" s="233"/>
      <c r="J116" s="232" t="n">
        <v>8</v>
      </c>
      <c r="K116" s="233" t="n">
        <v>12</v>
      </c>
      <c r="L116" s="233"/>
      <c r="M116" s="240"/>
      <c r="N116" s="241"/>
      <c r="O116" s="242"/>
      <c r="P116" s="243"/>
      <c r="Q116" s="241"/>
      <c r="R116" s="242"/>
      <c r="S116" s="243"/>
      <c r="T116" s="119"/>
      <c r="U116" s="120"/>
      <c r="V116" s="128"/>
      <c r="W116" s="241"/>
      <c r="X116" s="242"/>
      <c r="Y116" s="243"/>
      <c r="Z116" s="234" t="n">
        <v>8</v>
      </c>
      <c r="AA116" s="235" t="n">
        <v>12</v>
      </c>
      <c r="AB116" s="236"/>
      <c r="AC116" s="234"/>
      <c r="AD116" s="235"/>
      <c r="AE116" s="237"/>
    </row>
    <row r="117" customFormat="false" ht="15" hidden="false" customHeight="false" outlineLevel="0" collapsed="false">
      <c r="A117" s="224" t="n">
        <v>4</v>
      </c>
      <c r="B117" s="278" t="s">
        <v>131</v>
      </c>
      <c r="C117" s="227" t="s">
        <v>42</v>
      </c>
      <c r="D117" s="227" t="n">
        <v>20</v>
      </c>
      <c r="E117" s="229" t="n">
        <v>3</v>
      </c>
      <c r="F117" s="248" t="n">
        <v>1</v>
      </c>
      <c r="G117" s="229" t="n">
        <v>2</v>
      </c>
      <c r="H117" s="233" t="n">
        <v>0.4</v>
      </c>
      <c r="I117" s="233"/>
      <c r="J117" s="232" t="n">
        <v>8</v>
      </c>
      <c r="K117" s="235" t="n">
        <v>12</v>
      </c>
      <c r="L117" s="233"/>
      <c r="M117" s="240"/>
      <c r="N117" s="241"/>
      <c r="O117" s="242"/>
      <c r="P117" s="243"/>
      <c r="Q117" s="241"/>
      <c r="R117" s="242"/>
      <c r="S117" s="243"/>
      <c r="T117" s="119"/>
      <c r="U117" s="120"/>
      <c r="V117" s="128"/>
      <c r="W117" s="241"/>
      <c r="X117" s="242"/>
      <c r="Y117" s="243"/>
      <c r="Z117" s="245"/>
      <c r="AA117" s="246"/>
      <c r="AB117" s="247"/>
      <c r="AC117" s="234" t="n">
        <v>8</v>
      </c>
      <c r="AD117" s="235" t="n">
        <v>12</v>
      </c>
      <c r="AE117" s="237"/>
    </row>
    <row r="118" customFormat="false" ht="15" hidden="false" customHeight="false" outlineLevel="0" collapsed="false">
      <c r="A118" s="194" t="n">
        <v>5</v>
      </c>
      <c r="B118" s="272" t="s">
        <v>125</v>
      </c>
      <c r="C118" s="227" t="s">
        <v>42</v>
      </c>
      <c r="D118" s="227" t="n">
        <v>20</v>
      </c>
      <c r="E118" s="226" t="n">
        <v>3</v>
      </c>
      <c r="F118" s="248" t="n">
        <v>1</v>
      </c>
      <c r="G118" s="226" t="n">
        <v>2</v>
      </c>
      <c r="H118" s="227" t="n">
        <v>0.4</v>
      </c>
      <c r="I118" s="227"/>
      <c r="J118" s="239" t="n">
        <v>8</v>
      </c>
      <c r="K118" s="233" t="n">
        <v>12</v>
      </c>
      <c r="L118" s="233"/>
      <c r="M118" s="240"/>
      <c r="N118" s="241"/>
      <c r="O118" s="242"/>
      <c r="P118" s="243"/>
      <c r="Q118" s="241"/>
      <c r="R118" s="242"/>
      <c r="S118" s="243"/>
      <c r="T118" s="119"/>
      <c r="U118" s="120"/>
      <c r="V118" s="128"/>
      <c r="W118" s="241"/>
      <c r="X118" s="242"/>
      <c r="Y118" s="243"/>
      <c r="Z118" s="241"/>
      <c r="AA118" s="242"/>
      <c r="AB118" s="243"/>
      <c r="AC118" s="234" t="n">
        <v>8</v>
      </c>
      <c r="AD118" s="235" t="n">
        <v>12</v>
      </c>
      <c r="AE118" s="237"/>
    </row>
    <row r="119" customFormat="false" ht="15.75" hidden="false" customHeight="false" outlineLevel="0" collapsed="false">
      <c r="A119" s="224" t="n">
        <v>6</v>
      </c>
      <c r="B119" s="270" t="s">
        <v>126</v>
      </c>
      <c r="C119" s="275" t="s">
        <v>42</v>
      </c>
      <c r="D119" s="252" t="n">
        <v>20</v>
      </c>
      <c r="E119" s="226" t="n">
        <v>3</v>
      </c>
      <c r="F119" s="248" t="n">
        <v>1</v>
      </c>
      <c r="G119" s="226" t="n">
        <v>2</v>
      </c>
      <c r="H119" s="227" t="n">
        <v>0.4</v>
      </c>
      <c r="I119" s="227"/>
      <c r="J119" s="232" t="n">
        <v>8</v>
      </c>
      <c r="K119" s="233" t="n">
        <v>12</v>
      </c>
      <c r="L119" s="233"/>
      <c r="M119" s="240"/>
      <c r="N119" s="241"/>
      <c r="O119" s="242"/>
      <c r="P119" s="243"/>
      <c r="Q119" s="241"/>
      <c r="R119" s="242"/>
      <c r="S119" s="243"/>
      <c r="T119" s="119"/>
      <c r="U119" s="120"/>
      <c r="V119" s="128"/>
      <c r="W119" s="241"/>
      <c r="X119" s="242"/>
      <c r="Y119" s="243"/>
      <c r="Z119" s="241"/>
      <c r="AA119" s="242"/>
      <c r="AB119" s="243"/>
      <c r="AC119" s="234" t="n">
        <v>8</v>
      </c>
      <c r="AD119" s="235" t="n">
        <v>12</v>
      </c>
      <c r="AE119" s="237"/>
    </row>
    <row r="120" customFormat="false" ht="16.5" hidden="false" customHeight="false" outlineLevel="0" collapsed="false">
      <c r="A120" s="249" t="n">
        <v>7</v>
      </c>
      <c r="B120" s="272" t="s">
        <v>127</v>
      </c>
      <c r="C120" s="252" t="s">
        <v>42</v>
      </c>
      <c r="D120" s="252" t="n">
        <v>20</v>
      </c>
      <c r="E120" s="253" t="n">
        <v>3</v>
      </c>
      <c r="F120" s="248" t="n">
        <v>1</v>
      </c>
      <c r="G120" s="254" t="n">
        <v>2</v>
      </c>
      <c r="H120" s="252" t="n">
        <v>0.4</v>
      </c>
      <c r="I120" s="252"/>
      <c r="J120" s="232" t="n">
        <v>8</v>
      </c>
      <c r="K120" s="233" t="n">
        <v>12</v>
      </c>
      <c r="L120" s="255"/>
      <c r="M120" s="256"/>
      <c r="N120" s="257"/>
      <c r="O120" s="258"/>
      <c r="P120" s="259"/>
      <c r="Q120" s="257"/>
      <c r="R120" s="258"/>
      <c r="S120" s="259"/>
      <c r="T120" s="260"/>
      <c r="U120" s="261"/>
      <c r="V120" s="262"/>
      <c r="W120" s="257"/>
      <c r="X120" s="258"/>
      <c r="Y120" s="259"/>
      <c r="Z120" s="257"/>
      <c r="AA120" s="258"/>
      <c r="AB120" s="259"/>
      <c r="AC120" s="234" t="n">
        <v>8</v>
      </c>
      <c r="AD120" s="235" t="n">
        <v>12</v>
      </c>
      <c r="AE120" s="263"/>
    </row>
  </sheetData>
  <mergeCells count="26">
    <mergeCell ref="S1:AE1"/>
    <mergeCell ref="A2:AE2"/>
    <mergeCell ref="A3:AE3"/>
    <mergeCell ref="A5:A6"/>
    <mergeCell ref="B5:B6"/>
    <mergeCell ref="C5:C6"/>
    <mergeCell ref="D5:D6"/>
    <mergeCell ref="E5:I5"/>
    <mergeCell ref="J5:M5"/>
    <mergeCell ref="N5:S5"/>
    <mergeCell ref="T5:Y5"/>
    <mergeCell ref="Z5:AE5"/>
    <mergeCell ref="A7:AE7"/>
    <mergeCell ref="A33:AE33"/>
    <mergeCell ref="A41:AE41"/>
    <mergeCell ref="B52:AE52"/>
    <mergeCell ref="A56:AE56"/>
    <mergeCell ref="A58:Z58"/>
    <mergeCell ref="A62:X62"/>
    <mergeCell ref="A64:AE64"/>
    <mergeCell ref="A72:AE72"/>
    <mergeCell ref="A80:AE80"/>
    <mergeCell ref="A88:AE88"/>
    <mergeCell ref="A96:AE96"/>
    <mergeCell ref="A105:AE105"/>
    <mergeCell ref="A113:AE113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55:16Z</dcterms:created>
  <dc:creator>WWSZiP</dc:creator>
  <dc:description/>
  <dc:language>en-US</dc:language>
  <cp:lastModifiedBy>pracownik</cp:lastModifiedBy>
  <cp:lastPrinted>2023-02-22T11:24:46Z</cp:lastPrinted>
  <dcterms:modified xsi:type="dcterms:W3CDTF">2024-04-18T09:29:26Z</dcterms:modified>
  <cp:revision>0</cp:revision>
  <dc:subject/>
  <dc:title/>
</cp:coreProperties>
</file>